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Inventarisform." sheetId="1" state="visible" r:id="rId2"/>
    <sheet name="Blad1" sheetId="2" state="hidden" r:id="rId3"/>
  </sheets>
  <definedNames>
    <definedName function="false" hidden="false" localSheetId="0" name="_xlnm.Print_Area" vbProcedure="false">'Inventarisform.'!$A$1:$AB$120</definedName>
    <definedName function="false" hidden="false" name="aantallen" vbProcedure="false">Blad1!$A$2:$A$24</definedName>
    <definedName function="false" hidden="false" name="afstand" vbProcedure="false">Blad1!$C$3:$C$7</definedName>
    <definedName function="false" hidden="false" name="Excel_BuiltIn_Print_Area" vbProcedure="false">'Inventarisform.'!$A$34:$AB$90</definedName>
    <definedName function="false" hidden="false" name="x" vbProcedure="false">Blad1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3">
  <si>
    <t xml:space="preserve">ONDERSTAANDE GEGEVENS GRAAG VOLLEDIG INVULLEN EN TERUG MAILEN SVP!</t>
  </si>
  <si>
    <t xml:space="preserve">Naam</t>
  </si>
  <si>
    <t xml:space="preserve">:</t>
  </si>
  <si>
    <t xml:space="preserve">Voorletters</t>
  </si>
  <si>
    <t xml:space="preserve">Telefoon</t>
  </si>
  <si>
    <t xml:space="preserve">M / V</t>
  </si>
  <si>
    <t xml:space="preserve">E-mailadres</t>
  </si>
  <si>
    <t xml:space="preserve">HUIDIG ADRES</t>
  </si>
  <si>
    <t xml:space="preserve">NIEUW ADRES</t>
  </si>
  <si>
    <t xml:space="preserve">Adres</t>
  </si>
  <si>
    <t xml:space="preserve"> </t>
  </si>
  <si>
    <t xml:space="preserve">Postcode</t>
  </si>
  <si>
    <t xml:space="preserve">Woonplaats</t>
  </si>
  <si>
    <t xml:space="preserve">Type woning ( graag X invullen bij uw situatie):</t>
  </si>
  <si>
    <t xml:space="preserve">Type woning (graag X invullen bij uw situatie):</t>
  </si>
  <si>
    <t xml:space="preserve">Eénsgezinswoning</t>
  </si>
  <si>
    <t xml:space="preserve">Aantal etages: </t>
  </si>
  <si>
    <t xml:space="preserve">Appartement</t>
  </si>
  <si>
    <t xml:space="preserve">2/1 kap</t>
  </si>
  <si>
    <t xml:space="preserve">Vrijstaande woning</t>
  </si>
  <si>
    <t xml:space="preserve">Anders, t.w.: </t>
  </si>
  <si>
    <t xml:space="preserve">Etage:</t>
  </si>
  <si>
    <t xml:space="preserve">Vermoedelijke verhuisdatum/periode:</t>
  </si>
  <si>
    <t xml:space="preserve">Opmerkingen:</t>
  </si>
  <si>
    <t xml:space="preserve">Speciale wensen:</t>
  </si>
  <si>
    <t xml:space="preserve">Loopafstand verhuiswagen tot aan voordeur in meters:</t>
  </si>
  <si>
    <t xml:space="preserve">0-5 mtr</t>
  </si>
  <si>
    <t xml:space="preserve">oude woning</t>
  </si>
  <si>
    <t xml:space="preserve">nieuwe woning</t>
  </si>
  <si>
    <t xml:space="preserve">Lift aanwezig bij laad / losadres:</t>
  </si>
  <si>
    <t xml:space="preserve">Woonkamer</t>
  </si>
  <si>
    <t xml:space="preserve">Aantal</t>
  </si>
  <si>
    <t xml:space="preserve">inh.</t>
  </si>
  <si>
    <t xml:space="preserve">M3</t>
  </si>
  <si>
    <t xml:space="preserve">Slaapkamer 1</t>
  </si>
  <si>
    <t xml:space="preserve">Slaapkamer 3</t>
  </si>
  <si>
    <t xml:space="preserve">Bijzondere stukken</t>
  </si>
  <si>
    <t xml:space="preserve">3-zitsbank</t>
  </si>
  <si>
    <t xml:space="preserve">1-persoonsbed</t>
  </si>
  <si>
    <t xml:space="preserve">Piano</t>
  </si>
  <si>
    <t xml:space="preserve">2-zitsbank</t>
  </si>
  <si>
    <t xml:space="preserve">2-persoonsbed</t>
  </si>
  <si>
    <t xml:space="preserve">ombouw</t>
  </si>
  <si>
    <t xml:space="preserve">Orgel</t>
  </si>
  <si>
    <t xml:space="preserve">fauteuil</t>
  </si>
  <si>
    <t xml:space="preserve">ladenkast</t>
  </si>
  <si>
    <t xml:space="preserve">Vleugel</t>
  </si>
  <si>
    <t xml:space="preserve">Salonkast</t>
  </si>
  <si>
    <t xml:space="preserve">bedkast  / stoel</t>
  </si>
  <si>
    <t xml:space="preserve">Brandw. kast</t>
  </si>
  <si>
    <t xml:space="preserve">dressoir</t>
  </si>
  <si>
    <t xml:space="preserve">linnenkast</t>
  </si>
  <si>
    <t xml:space="preserve">Kluis       &lt; 50 kilo</t>
  </si>
  <si>
    <t xml:space="preserve">tv-kast</t>
  </si>
  <si>
    <t xml:space="preserve">linnenkast 2-drs</t>
  </si>
  <si>
    <t xml:space="preserve">tv / audio</t>
  </si>
  <si>
    <t xml:space="preserve">Kluis       &gt; 50 kilo</t>
  </si>
  <si>
    <t xml:space="preserve">tv</t>
  </si>
  <si>
    <t xml:space="preserve">linnenkast 3-drs</t>
  </si>
  <si>
    <t xml:space="preserve">bureau + stoel</t>
  </si>
  <si>
    <t xml:space="preserve">Tuinbeelden</t>
  </si>
  <si>
    <t xml:space="preserve">secretaire</t>
  </si>
  <si>
    <t xml:space="preserve">kaptafel</t>
  </si>
  <si>
    <t xml:space="preserve">comp. Apparatuur</t>
  </si>
  <si>
    <t xml:space="preserve">Diversen p/ m3:          </t>
  </si>
  <si>
    <t xml:space="preserve">Kastje / Side-table</t>
  </si>
  <si>
    <t xml:space="preserve">verhuisdozen</t>
  </si>
  <si>
    <t xml:space="preserve">stereomeubel-app.</t>
  </si>
  <si>
    <t xml:space="preserve">boeken per meter</t>
  </si>
  <si>
    <t xml:space="preserve">   Totaal</t>
  </si>
  <si>
    <t xml:space="preserve">Staande klok / lamp</t>
  </si>
  <si>
    <t xml:space="preserve">garderobedoos</t>
  </si>
  <si>
    <t xml:space="preserve">bijzettafels</t>
  </si>
  <si>
    <t xml:space="preserve">salontafel</t>
  </si>
  <si>
    <t xml:space="preserve">Tapijt  (p/rol)</t>
  </si>
  <si>
    <t xml:space="preserve">Graag invullen wat de verhuizer </t>
  </si>
  <si>
    <t xml:space="preserve">planten  (groot)</t>
  </si>
  <si>
    <t xml:space="preserve">Slaapkamer 4</t>
  </si>
  <si>
    <t xml:space="preserve">moet dé- en monteren</t>
  </si>
  <si>
    <t xml:space="preserve">schilderijen  </t>
  </si>
  <si>
    <t xml:space="preserve">1-pers. ledikant</t>
  </si>
  <si>
    <t xml:space="preserve">2-pers. ledikant</t>
  </si>
  <si>
    <t xml:space="preserve">ppe.</t>
  </si>
  <si>
    <t xml:space="preserve">Slaapkamer 2</t>
  </si>
  <si>
    <t xml:space="preserve">2-deurs scharn.kast</t>
  </si>
  <si>
    <t xml:space="preserve">3-deurs scharn.kast</t>
  </si>
  <si>
    <t xml:space="preserve">linnenkast </t>
  </si>
  <si>
    <t xml:space="preserve">2-deurs schuifkast</t>
  </si>
  <si>
    <t xml:space="preserve">3-deurs schuifkast</t>
  </si>
  <si>
    <t xml:space="preserve">Boekenkast</t>
  </si>
  <si>
    <t xml:space="preserve">Kabinet</t>
  </si>
  <si>
    <t xml:space="preserve">Bureau</t>
  </si>
  <si>
    <t xml:space="preserve">Tafel</t>
  </si>
  <si>
    <t xml:space="preserve">Eetkamer</t>
  </si>
  <si>
    <t xml:space="preserve">Stapelbed</t>
  </si>
  <si>
    <t xml:space="preserve">eettafel</t>
  </si>
  <si>
    <t xml:space="preserve">Opklapbed</t>
  </si>
  <si>
    <t xml:space="preserve">stoelen</t>
  </si>
  <si>
    <t xml:space="preserve">Kinderledikant</t>
  </si>
  <si>
    <t xml:space="preserve">klein meubilair</t>
  </si>
  <si>
    <t xml:space="preserve">Zonnebank</t>
  </si>
  <si>
    <t xml:space="preserve">kast</t>
  </si>
  <si>
    <t xml:space="preserve">Zolder</t>
  </si>
  <si>
    <t xml:space="preserve">Wasmachinebeugel</t>
  </si>
  <si>
    <t xml:space="preserve">kastje</t>
  </si>
  <si>
    <t xml:space="preserve">Loopband!!!!</t>
  </si>
  <si>
    <t xml:space="preserve">tafel</t>
  </si>
  <si>
    <t xml:space="preserve">boekendoos</t>
  </si>
  <si>
    <t xml:space="preserve">In te vullen door verhuizer!</t>
  </si>
  <si>
    <t xml:space="preserve">Badkamer</t>
  </si>
  <si>
    <t xml:space="preserve">Verh.dozen en -mat.</t>
  </si>
  <si>
    <t xml:space="preserve">Extra</t>
  </si>
  <si>
    <t xml:space="preserve">wasmachine</t>
  </si>
  <si>
    <t xml:space="preserve">Verhuisdoos vouw</t>
  </si>
  <si>
    <t xml:space="preserve">droogtrommel</t>
  </si>
  <si>
    <t xml:space="preserve">Boeken p/mtr</t>
  </si>
  <si>
    <t xml:space="preserve">Schuur, garage, tuin</t>
  </si>
  <si>
    <t xml:space="preserve">Inpakpapier</t>
  </si>
  <si>
    <t xml:space="preserve">werkbank</t>
  </si>
  <si>
    <t xml:space="preserve">Etiketten</t>
  </si>
  <si>
    <t xml:space="preserve">Keuken</t>
  </si>
  <si>
    <t xml:space="preserve">Garderobebox</t>
  </si>
  <si>
    <t xml:space="preserve">fornuis</t>
  </si>
  <si>
    <t xml:space="preserve">gereedschap</t>
  </si>
  <si>
    <t xml:space="preserve">vaatwasmachine</t>
  </si>
  <si>
    <t xml:space="preserve">fiets</t>
  </si>
  <si>
    <t xml:space="preserve">koelkast</t>
  </si>
  <si>
    <t xml:space="preserve">ladder</t>
  </si>
  <si>
    <t xml:space="preserve">koel/vriescomb.</t>
  </si>
  <si>
    <t xml:space="preserve">Studeerkamer</t>
  </si>
  <si>
    <t xml:space="preserve">surfplank</t>
  </si>
  <si>
    <t xml:space="preserve">Magnetron</t>
  </si>
  <si>
    <t xml:space="preserve">kruiwagen</t>
  </si>
  <si>
    <t xml:space="preserve">Kast</t>
  </si>
  <si>
    <t xml:space="preserve">tuinameubl.</t>
  </si>
  <si>
    <t xml:space="preserve">boekenkast</t>
  </si>
  <si>
    <t xml:space="preserve">planten in potten</t>
  </si>
  <si>
    <t xml:space="preserve">Totaal m3 ca.</t>
  </si>
  <si>
    <t xml:space="preserve">eethoek</t>
  </si>
  <si>
    <t xml:space="preserve">hout</t>
  </si>
  <si>
    <t xml:space="preserve">Mail deze sheet naar: </t>
  </si>
  <si>
    <t xml:space="preserve">info@opmaatverhuizingen.nl</t>
  </si>
  <si>
    <t xml:space="preserve">info@verhuisbedrijf-zuidholland.nl</t>
  </si>
  <si>
    <t xml:space="preserve">Extra informatie over uw verhuizing welke van belang is op het totale volume, bereikbaarheid van de verhuisadressen en of </t>
  </si>
  <si>
    <t xml:space="preserve">overige bijzonderheden welke belangrijk zijn om te weten bij de uitvoering van uw verhuizing:</t>
  </si>
  <si>
    <t xml:space="preserve">aantallen</t>
  </si>
  <si>
    <t xml:space="preserve">x</t>
  </si>
  <si>
    <t xml:space="preserve">afstand</t>
  </si>
  <si>
    <t xml:space="preserve">X</t>
  </si>
  <si>
    <t xml:space="preserve">5-10 mtr</t>
  </si>
  <si>
    <t xml:space="preserve">10-15 mtr</t>
  </si>
  <si>
    <t xml:space="preserve">15-20 mtr</t>
  </si>
  <si>
    <t xml:space="preserve">20 mtr of me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#########"/>
    <numFmt numFmtId="168" formatCode="#,##0.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003366"/>
      <name val="Times New Roman"/>
      <family val="1"/>
    </font>
    <font>
      <b val="true"/>
      <sz val="10"/>
      <color rgb="FF003366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DF5900"/>
      </patternFill>
    </fill>
    <fill>
      <patternFill patternType="solid">
        <fgColor rgb="FFDF5900"/>
        <bgColor rgb="FFFF66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F5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1</xdr:row>
      <xdr:rowOff>0</xdr:rowOff>
    </xdr:from>
    <xdr:to>
      <xdr:col>20</xdr:col>
      <xdr:colOff>331560</xdr:colOff>
      <xdr:row>6</xdr:row>
      <xdr:rowOff>28584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039040" y="162000"/>
          <a:ext cx="30434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5</xdr:row>
      <xdr:rowOff>19080</xdr:rowOff>
    </xdr:from>
    <xdr:to>
      <xdr:col>27</xdr:col>
      <xdr:colOff>482760</xdr:colOff>
      <xdr:row>119</xdr:row>
      <xdr:rowOff>7596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20160" y="17877240"/>
          <a:ext cx="7264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verhuisbedrijf-zuidholland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2" activeCellId="0" sqref="A112:AB112"/>
    </sheetView>
  </sheetViews>
  <sheetFormatPr defaultColWidth="9.9921875" defaultRowHeight="12.75" zeroHeight="false" outlineLevelRow="0" outlineLevelCol="0"/>
  <cols>
    <col collapsed="false" customWidth="true" hidden="false" outlineLevel="0" max="3" min="1" style="1" width="4.85"/>
    <col collapsed="false" customWidth="true" hidden="false" outlineLevel="0" max="4" min="4" style="2" width="1.7"/>
    <col collapsed="false" customWidth="true" hidden="false" outlineLevel="0" max="5" min="5" style="1" width="4.85"/>
    <col collapsed="false" customWidth="true" hidden="true" outlineLevel="0" max="6" min="6" style="1" width="5.71"/>
    <col collapsed="false" customWidth="true" hidden="true" outlineLevel="0" max="7" min="7" style="1" width="8.85"/>
    <col collapsed="false" customWidth="true" hidden="false" outlineLevel="0" max="8" min="8" style="1" width="1.99"/>
    <col collapsed="false" customWidth="true" hidden="false" outlineLevel="0" max="9" min="9" style="1" width="4.85"/>
    <col collapsed="false" customWidth="true" hidden="false" outlineLevel="0" max="10" min="10" style="1" width="6.13"/>
    <col collapsed="false" customWidth="true" hidden="false" outlineLevel="0" max="11" min="11" style="1" width="4.85"/>
    <col collapsed="false" customWidth="true" hidden="false" outlineLevel="0" max="12" min="12" style="2" width="3.56"/>
    <col collapsed="false" customWidth="true" hidden="false" outlineLevel="0" max="13" min="13" style="1" width="6.85"/>
    <col collapsed="false" customWidth="true" hidden="true" outlineLevel="0" max="14" min="14" style="1" width="0.13"/>
    <col collapsed="false" customWidth="true" hidden="true" outlineLevel="0" max="15" min="15" style="1" width="0.99"/>
    <col collapsed="false" customWidth="true" hidden="false" outlineLevel="0" max="16" min="16" style="1" width="1.85"/>
    <col collapsed="false" customWidth="true" hidden="false" outlineLevel="0" max="19" min="17" style="1" width="4.85"/>
    <col collapsed="false" customWidth="true" hidden="false" outlineLevel="0" max="20" min="20" style="2" width="1.7"/>
    <col collapsed="false" customWidth="true" hidden="false" outlineLevel="0" max="21" min="21" style="1" width="4.7"/>
    <col collapsed="false" customWidth="true" hidden="true" outlineLevel="0" max="22" min="22" style="1" width="4.85"/>
    <col collapsed="false" customWidth="true" hidden="true" outlineLevel="0" max="23" min="23" style="1" width="0.99"/>
    <col collapsed="false" customWidth="true" hidden="false" outlineLevel="0" max="24" min="24" style="1" width="1.7"/>
    <col collapsed="false" customWidth="true" hidden="false" outlineLevel="0" max="25" min="25" style="3" width="3.7"/>
    <col collapsed="false" customWidth="true" hidden="false" outlineLevel="0" max="26" min="26" style="1" width="3.85"/>
    <col collapsed="false" customWidth="true" hidden="false" outlineLevel="0" max="27" min="27" style="1" width="15.13"/>
    <col collapsed="false" customWidth="true" hidden="false" outlineLevel="0" max="28" min="28" style="1" width="6.85"/>
    <col collapsed="false" customWidth="true" hidden="true" outlineLevel="0" max="30" min="29" style="1" width="4.85"/>
    <col collapsed="false" customWidth="true" hidden="false" outlineLevel="0" max="31" min="31" style="1" width="4.85"/>
    <col collapsed="false" customWidth="true" hidden="false" outlineLevel="0" max="32" min="32" style="1" width="8.85"/>
    <col collapsed="false" customWidth="true" hidden="false" outlineLevel="0" max="33" min="33" style="1" width="3.28"/>
    <col collapsed="false" customWidth="true" hidden="false" outlineLevel="0" max="34" min="34" style="1" width="21.7"/>
    <col collapsed="false" customWidth="true" hidden="false" outlineLevel="0" max="35" min="35" style="4" width="11.7"/>
    <col collapsed="false" customWidth="true" hidden="false" outlineLevel="0" max="36" min="36" style="1" width="3.7"/>
    <col collapsed="false" customWidth="false" hidden="false" outlineLevel="0" max="37" min="37" style="3" width="9.99"/>
    <col collapsed="false" customWidth="false" hidden="false" outlineLevel="0" max="38" min="38" style="1" width="9.99"/>
    <col collapsed="false" customWidth="true" hidden="false" outlineLevel="0" max="39" min="39" style="1" width="13.28"/>
    <col collapsed="false" customWidth="true" hidden="false" outlineLevel="0" max="40" min="40" style="1" width="6.99"/>
    <col collapsed="false" customWidth="true" hidden="false" outlineLevel="0" max="41" min="41" style="1" width="6.41"/>
    <col collapsed="false" customWidth="false" hidden="false" outlineLevel="0" max="257" min="42" style="1" width="9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7" hidden="false" customHeight="false" outlineLevel="0" collapsed="false">
      <c r="A2" s="6"/>
      <c r="B2" s="7"/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7"/>
      <c r="AB2" s="10"/>
    </row>
    <row r="3" customFormat="false" ht="27" hidden="false" customHeight="false" outlineLevel="0" collapsed="false">
      <c r="A3" s="11"/>
      <c r="B3" s="12"/>
      <c r="C3" s="12"/>
      <c r="D3" s="12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2"/>
      <c r="AB3" s="15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5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5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5"/>
    </row>
    <row r="7" customFormat="false" ht="24" hidden="false" customHeight="true" outlineLevel="0" collapsed="false">
      <c r="A7" s="16"/>
      <c r="B7" s="17"/>
      <c r="C7" s="17"/>
      <c r="D7" s="12"/>
      <c r="E7" s="17"/>
      <c r="F7" s="17"/>
      <c r="G7" s="17"/>
      <c r="H7" s="17"/>
      <c r="I7" s="17"/>
      <c r="J7" s="17"/>
      <c r="K7" s="17"/>
      <c r="L7" s="17"/>
      <c r="M7" s="17"/>
      <c r="N7" s="12"/>
      <c r="O7" s="12"/>
      <c r="P7" s="12"/>
      <c r="Q7" s="17"/>
      <c r="R7" s="17"/>
      <c r="S7" s="17"/>
      <c r="T7" s="12"/>
      <c r="U7" s="17"/>
      <c r="V7" s="17"/>
      <c r="W7" s="17"/>
      <c r="X7" s="17"/>
      <c r="Y7" s="17"/>
      <c r="Z7" s="12"/>
      <c r="AA7" s="12"/>
      <c r="AB7" s="15"/>
    </row>
    <row r="8" customFormat="false" ht="12.75" hidden="false" customHeight="false" outlineLevel="0" collapsed="false">
      <c r="A8" s="18" t="s">
        <v>1</v>
      </c>
      <c r="B8" s="19"/>
      <c r="C8" s="20"/>
      <c r="D8" s="21" t="s">
        <v>2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3"/>
      <c r="P8" s="23"/>
      <c r="Q8" s="18" t="s">
        <v>3</v>
      </c>
      <c r="R8" s="24"/>
      <c r="S8" s="20"/>
      <c r="T8" s="21" t="s">
        <v>2</v>
      </c>
      <c r="U8" s="25"/>
      <c r="V8" s="25"/>
      <c r="W8" s="25"/>
      <c r="X8" s="25"/>
      <c r="Y8" s="25"/>
      <c r="Z8" s="21"/>
      <c r="AA8" s="21"/>
      <c r="AB8" s="26"/>
    </row>
    <row r="9" customFormat="false" ht="12.75" hidden="false" customHeight="false" outlineLevel="0" collapsed="false">
      <c r="A9" s="18" t="s">
        <v>4</v>
      </c>
      <c r="B9" s="19"/>
      <c r="C9" s="20"/>
      <c r="D9" s="27" t="s">
        <v>2</v>
      </c>
      <c r="E9" s="28"/>
      <c r="F9" s="28"/>
      <c r="G9" s="28"/>
      <c r="H9" s="28"/>
      <c r="I9" s="28"/>
      <c r="J9" s="28"/>
      <c r="K9" s="28"/>
      <c r="L9" s="28"/>
      <c r="M9" s="28"/>
      <c r="N9" s="29"/>
      <c r="O9" s="29"/>
      <c r="P9" s="29"/>
      <c r="Q9" s="18" t="s">
        <v>5</v>
      </c>
      <c r="R9" s="24"/>
      <c r="S9" s="20"/>
      <c r="T9" s="27" t="s">
        <v>2</v>
      </c>
      <c r="U9" s="25"/>
      <c r="V9" s="25"/>
      <c r="W9" s="25"/>
      <c r="X9" s="25"/>
      <c r="Y9" s="25"/>
      <c r="Z9" s="27"/>
      <c r="AA9" s="27"/>
      <c r="AB9" s="30"/>
    </row>
    <row r="10" customFormat="false" ht="12.75" hidden="false" customHeight="false" outlineLevel="0" collapsed="false">
      <c r="A10" s="18" t="s">
        <v>6</v>
      </c>
      <c r="B10" s="19"/>
      <c r="C10" s="20"/>
      <c r="D10" s="31" t="s">
        <v>2</v>
      </c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3"/>
      <c r="P10" s="33"/>
      <c r="Q10" s="34"/>
      <c r="R10" s="34"/>
      <c r="S10" s="34"/>
      <c r="T10" s="31"/>
      <c r="U10" s="31"/>
      <c r="V10" s="31"/>
      <c r="W10" s="31"/>
      <c r="X10" s="31"/>
      <c r="Y10" s="35"/>
      <c r="Z10" s="31"/>
      <c r="AA10" s="31"/>
      <c r="AB10" s="36"/>
    </row>
    <row r="11" customFormat="false" ht="12.75" hidden="false" customHeight="false" outlineLevel="0" collapsed="false">
      <c r="A11" s="37"/>
      <c r="B11" s="38"/>
      <c r="C11" s="38"/>
      <c r="D11" s="1"/>
      <c r="L11" s="1"/>
      <c r="Q11" s="38"/>
      <c r="R11" s="38"/>
      <c r="S11" s="38"/>
      <c r="T11" s="1"/>
      <c r="AB11" s="39"/>
    </row>
    <row r="12" s="2" customFormat="true" ht="12.75" hidden="false" customHeight="false" outlineLevel="0" collapsed="false">
      <c r="A12" s="40" t="s">
        <v>7</v>
      </c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3"/>
      <c r="Q12" s="40" t="s">
        <v>8</v>
      </c>
      <c r="R12" s="41"/>
      <c r="S12" s="41"/>
      <c r="T12" s="42"/>
      <c r="U12" s="42"/>
      <c r="V12" s="42"/>
      <c r="W12" s="42"/>
      <c r="X12" s="42"/>
      <c r="Y12" s="44"/>
      <c r="Z12" s="42"/>
      <c r="AA12" s="42"/>
      <c r="AB12" s="43"/>
      <c r="AC12" s="45"/>
      <c r="AI12" s="46"/>
      <c r="AK12" s="47"/>
    </row>
    <row r="13" customFormat="false" ht="12.75" hidden="false" customHeight="false" outlineLevel="0" collapsed="false">
      <c r="A13" s="48" t="s">
        <v>9</v>
      </c>
      <c r="B13" s="49"/>
      <c r="C13" s="49"/>
      <c r="D13" s="50" t="s">
        <v>2</v>
      </c>
      <c r="E13" s="22"/>
      <c r="F13" s="22"/>
      <c r="G13" s="22"/>
      <c r="H13" s="22"/>
      <c r="I13" s="22"/>
      <c r="J13" s="22"/>
      <c r="K13" s="22"/>
      <c r="L13" s="22"/>
      <c r="M13" s="22"/>
      <c r="Q13" s="48" t="s">
        <v>9</v>
      </c>
      <c r="R13" s="49"/>
      <c r="S13" s="49"/>
      <c r="T13" s="50" t="s">
        <v>2</v>
      </c>
      <c r="U13" s="22"/>
      <c r="V13" s="22"/>
      <c r="W13" s="22"/>
      <c r="X13" s="22"/>
      <c r="Y13" s="22"/>
      <c r="Z13" s="22"/>
      <c r="AA13" s="22"/>
      <c r="AB13" s="22"/>
      <c r="AC13" s="29"/>
      <c r="AF13" s="1" t="s">
        <v>10</v>
      </c>
    </row>
    <row r="14" customFormat="false" ht="12.75" hidden="false" customHeight="false" outlineLevel="0" collapsed="false">
      <c r="A14" s="48" t="s">
        <v>11</v>
      </c>
      <c r="B14" s="49"/>
      <c r="C14" s="49"/>
      <c r="D14" s="50" t="s">
        <v>2</v>
      </c>
      <c r="E14" s="22"/>
      <c r="F14" s="22"/>
      <c r="G14" s="22"/>
      <c r="H14" s="22"/>
      <c r="I14" s="22"/>
      <c r="J14" s="22"/>
      <c r="K14" s="22"/>
      <c r="L14" s="22"/>
      <c r="M14" s="22"/>
      <c r="Q14" s="48" t="s">
        <v>11</v>
      </c>
      <c r="R14" s="49"/>
      <c r="S14" s="49"/>
      <c r="T14" s="50" t="s">
        <v>2</v>
      </c>
      <c r="U14" s="22"/>
      <c r="V14" s="22"/>
      <c r="W14" s="22"/>
      <c r="X14" s="22"/>
      <c r="Y14" s="22"/>
      <c r="Z14" s="22"/>
      <c r="AA14" s="22"/>
      <c r="AB14" s="22"/>
      <c r="AC14" s="29"/>
    </row>
    <row r="15" customFormat="false" ht="12.75" hidden="false" customHeight="false" outlineLevel="0" collapsed="false">
      <c r="A15" s="48" t="s">
        <v>12</v>
      </c>
      <c r="B15" s="49"/>
      <c r="C15" s="49"/>
      <c r="D15" s="50" t="s">
        <v>2</v>
      </c>
      <c r="E15" s="22"/>
      <c r="F15" s="22"/>
      <c r="G15" s="22"/>
      <c r="H15" s="22"/>
      <c r="I15" s="22"/>
      <c r="J15" s="22"/>
      <c r="K15" s="22"/>
      <c r="L15" s="22"/>
      <c r="M15" s="22"/>
      <c r="Q15" s="48" t="s">
        <v>12</v>
      </c>
      <c r="R15" s="49"/>
      <c r="S15" s="49"/>
      <c r="T15" s="50" t="s">
        <v>2</v>
      </c>
      <c r="U15" s="22"/>
      <c r="V15" s="22"/>
      <c r="W15" s="22"/>
      <c r="X15" s="22"/>
      <c r="Y15" s="22"/>
      <c r="Z15" s="22"/>
      <c r="AA15" s="22"/>
      <c r="AB15" s="22"/>
      <c r="AC15" s="29"/>
    </row>
    <row r="16" customFormat="false" ht="12.75" hidden="false" customHeight="false" outlineLevel="0" collapsed="false">
      <c r="A16" s="48"/>
      <c r="B16" s="49"/>
      <c r="C16" s="49"/>
      <c r="D16" s="50"/>
      <c r="E16" s="50"/>
      <c r="F16" s="50"/>
      <c r="G16" s="50"/>
      <c r="H16" s="50"/>
      <c r="I16" s="50"/>
      <c r="J16" s="50"/>
      <c r="K16" s="50"/>
      <c r="L16" s="50"/>
      <c r="M16" s="51"/>
      <c r="Q16" s="48"/>
      <c r="R16" s="49"/>
      <c r="S16" s="49"/>
      <c r="T16" s="50"/>
      <c r="U16" s="50"/>
      <c r="V16" s="50"/>
      <c r="W16" s="50"/>
      <c r="X16" s="50"/>
      <c r="Y16" s="52"/>
      <c r="Z16" s="50"/>
      <c r="AA16" s="50"/>
      <c r="AB16" s="51"/>
      <c r="AC16" s="29"/>
    </row>
    <row r="17" customFormat="false" ht="12.75" hidden="false" customHeight="false" outlineLevel="0" collapsed="false">
      <c r="A17" s="53" t="s">
        <v>13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Q17" s="53" t="s">
        <v>14</v>
      </c>
      <c r="R17" s="50"/>
      <c r="S17" s="50"/>
      <c r="T17" s="50"/>
      <c r="U17" s="50"/>
      <c r="V17" s="50"/>
      <c r="W17" s="50"/>
      <c r="X17" s="50"/>
      <c r="Y17" s="52"/>
      <c r="Z17" s="50"/>
      <c r="AA17" s="50"/>
      <c r="AB17" s="51"/>
      <c r="AC17" s="29"/>
    </row>
    <row r="18" customFormat="false" ht="12.75" hidden="false" customHeight="false" outlineLevel="0" collapsed="false">
      <c r="A18" s="25"/>
      <c r="B18" s="50"/>
      <c r="C18" s="50" t="s">
        <v>15</v>
      </c>
      <c r="D18" s="50"/>
      <c r="E18" s="50"/>
      <c r="F18" s="50"/>
      <c r="G18" s="50"/>
      <c r="H18" s="50"/>
      <c r="I18" s="50"/>
      <c r="J18" s="50" t="s">
        <v>16</v>
      </c>
      <c r="K18" s="50"/>
      <c r="L18" s="50"/>
      <c r="M18" s="25"/>
      <c r="Q18" s="25"/>
      <c r="R18" s="50"/>
      <c r="S18" s="50" t="s">
        <v>15</v>
      </c>
      <c r="T18" s="50"/>
      <c r="U18" s="50"/>
      <c r="V18" s="50"/>
      <c r="W18" s="50"/>
      <c r="X18" s="50"/>
      <c r="Y18" s="52"/>
      <c r="Z18" s="50"/>
      <c r="AA18" s="50" t="s">
        <v>16</v>
      </c>
      <c r="AB18" s="25"/>
      <c r="AC18" s="29"/>
    </row>
    <row r="19" customFormat="false" ht="12.75" hidden="false" customHeight="false" outlineLevel="0" collapsed="false">
      <c r="A19" s="25"/>
      <c r="B19" s="50"/>
      <c r="C19" s="50" t="s">
        <v>17</v>
      </c>
      <c r="D19" s="50"/>
      <c r="E19" s="50"/>
      <c r="F19" s="50"/>
      <c r="G19" s="50"/>
      <c r="H19" s="50"/>
      <c r="I19" s="50"/>
      <c r="J19" s="50" t="s">
        <v>16</v>
      </c>
      <c r="K19" s="50"/>
      <c r="L19" s="50"/>
      <c r="M19" s="25"/>
      <c r="Q19" s="25"/>
      <c r="R19" s="50"/>
      <c r="S19" s="50" t="s">
        <v>17</v>
      </c>
      <c r="T19" s="50"/>
      <c r="U19" s="50"/>
      <c r="V19" s="50"/>
      <c r="W19" s="50"/>
      <c r="X19" s="50"/>
      <c r="Y19" s="52"/>
      <c r="Z19" s="50"/>
      <c r="AA19" s="50" t="s">
        <v>16</v>
      </c>
      <c r="AB19" s="25"/>
      <c r="AC19" s="29"/>
    </row>
    <row r="20" customFormat="false" ht="12.75" hidden="false" customHeight="false" outlineLevel="0" collapsed="false">
      <c r="A20" s="25"/>
      <c r="B20" s="50"/>
      <c r="C20" s="50" t="s">
        <v>18</v>
      </c>
      <c r="D20" s="50"/>
      <c r="E20" s="50"/>
      <c r="F20" s="50"/>
      <c r="G20" s="50"/>
      <c r="H20" s="50"/>
      <c r="I20" s="50"/>
      <c r="J20" s="50" t="s">
        <v>16</v>
      </c>
      <c r="K20" s="50"/>
      <c r="L20" s="50"/>
      <c r="M20" s="25"/>
      <c r="Q20" s="25"/>
      <c r="R20" s="50"/>
      <c r="S20" s="50" t="s">
        <v>18</v>
      </c>
      <c r="T20" s="50"/>
      <c r="U20" s="50"/>
      <c r="V20" s="50"/>
      <c r="W20" s="50"/>
      <c r="X20" s="50"/>
      <c r="Y20" s="52"/>
      <c r="Z20" s="50"/>
      <c r="AA20" s="50" t="s">
        <v>16</v>
      </c>
      <c r="AB20" s="25"/>
      <c r="AC20" s="29"/>
    </row>
    <row r="21" customFormat="false" ht="12.75" hidden="false" customHeight="false" outlineLevel="0" collapsed="false">
      <c r="A21" s="25"/>
      <c r="B21" s="50"/>
      <c r="C21" s="50" t="s">
        <v>19</v>
      </c>
      <c r="D21" s="50"/>
      <c r="E21" s="50"/>
      <c r="F21" s="50"/>
      <c r="G21" s="50"/>
      <c r="H21" s="50"/>
      <c r="I21" s="50"/>
      <c r="J21" s="50" t="s">
        <v>16</v>
      </c>
      <c r="K21" s="54"/>
      <c r="L21" s="50"/>
      <c r="M21" s="25"/>
      <c r="Q21" s="25"/>
      <c r="R21" s="50"/>
      <c r="S21" s="50" t="s">
        <v>19</v>
      </c>
      <c r="T21" s="50"/>
      <c r="U21" s="50"/>
      <c r="V21" s="50"/>
      <c r="W21" s="50"/>
      <c r="X21" s="50"/>
      <c r="Y21" s="52"/>
      <c r="Z21" s="50"/>
      <c r="AA21" s="50" t="s">
        <v>16</v>
      </c>
      <c r="AB21" s="25"/>
      <c r="AC21" s="29"/>
    </row>
    <row r="22" customFormat="false" ht="12.75" hidden="false" customHeight="false" outlineLevel="0" collapsed="false">
      <c r="A22" s="25"/>
      <c r="B22" s="50"/>
      <c r="C22" s="50" t="s">
        <v>20</v>
      </c>
      <c r="D22" s="50"/>
      <c r="E22" s="50"/>
      <c r="F22" s="29"/>
      <c r="G22" s="29"/>
      <c r="H22" s="22"/>
      <c r="I22" s="22"/>
      <c r="J22" s="22"/>
      <c r="K22" s="22"/>
      <c r="L22" s="22"/>
      <c r="M22" s="22"/>
      <c r="Q22" s="25"/>
      <c r="R22" s="50"/>
      <c r="S22" s="50" t="s">
        <v>20</v>
      </c>
      <c r="T22" s="50"/>
      <c r="U22" s="50"/>
      <c r="V22" s="29"/>
      <c r="W22" s="29"/>
      <c r="X22" s="22"/>
      <c r="Y22" s="22"/>
      <c r="Z22" s="22"/>
      <c r="AA22" s="22"/>
      <c r="AB22" s="22"/>
      <c r="AC22" s="29"/>
    </row>
    <row r="23" customFormat="false" ht="12.75" hidden="false" customHeight="false" outlineLevel="0" collapsed="false">
      <c r="A23" s="5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Q23" s="53"/>
      <c r="R23" s="50"/>
      <c r="S23" s="50"/>
      <c r="T23" s="50"/>
      <c r="U23" s="50"/>
      <c r="V23" s="50"/>
      <c r="W23" s="50"/>
      <c r="X23" s="50"/>
      <c r="Y23" s="52"/>
      <c r="Z23" s="50"/>
      <c r="AA23" s="50"/>
      <c r="AB23" s="51"/>
      <c r="AC23" s="29"/>
    </row>
    <row r="24" customFormat="false" ht="12.75" hidden="false" customHeight="false" outlineLevel="0" collapsed="false">
      <c r="A24" s="55"/>
      <c r="B24" s="56"/>
      <c r="C24" s="56" t="s">
        <v>21</v>
      </c>
      <c r="D24" s="56"/>
      <c r="E24" s="25"/>
      <c r="F24" s="33"/>
      <c r="G24" s="33"/>
      <c r="H24" s="31"/>
      <c r="I24" s="31"/>
      <c r="J24" s="31"/>
      <c r="K24" s="31"/>
      <c r="L24" s="31"/>
      <c r="M24" s="36"/>
      <c r="Q24" s="55"/>
      <c r="R24" s="56"/>
      <c r="S24" s="56" t="s">
        <v>21</v>
      </c>
      <c r="T24" s="56"/>
      <c r="U24" s="25"/>
      <c r="V24" s="33"/>
      <c r="W24" s="33"/>
      <c r="X24" s="33"/>
      <c r="Y24" s="57"/>
      <c r="Z24" s="56"/>
      <c r="AA24" s="56"/>
      <c r="AB24" s="58"/>
      <c r="AC24" s="29"/>
    </row>
    <row r="25" customFormat="false" ht="12.75" hidden="false" customHeight="false" outlineLevel="0" collapsed="false">
      <c r="A25" s="59"/>
      <c r="D25" s="1"/>
      <c r="L25" s="1"/>
      <c r="T25" s="1"/>
      <c r="AB25" s="39"/>
    </row>
    <row r="26" customFormat="false" ht="12.75" hidden="false" customHeight="false" outlineLevel="0" collapsed="false">
      <c r="A26" s="59"/>
      <c r="D26" s="1"/>
      <c r="L26" s="1"/>
      <c r="T26" s="1"/>
      <c r="AB26" s="39"/>
    </row>
    <row r="27" customFormat="false" ht="12.75" hidden="false" customHeight="false" outlineLevel="0" collapsed="false">
      <c r="A27" s="60" t="s">
        <v>22</v>
      </c>
      <c r="B27" s="61"/>
      <c r="C27" s="61"/>
      <c r="D27" s="61"/>
      <c r="E27" s="61"/>
      <c r="F27" s="61"/>
      <c r="G27" s="61"/>
      <c r="H27" s="61"/>
      <c r="I27" s="61"/>
      <c r="J27" s="61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</row>
    <row r="28" customFormat="false" ht="12.75" hidden="false" customHeight="false" outlineLevel="0" collapsed="false">
      <c r="A28" s="53" t="s">
        <v>23</v>
      </c>
      <c r="B28" s="50"/>
      <c r="C28" s="50"/>
      <c r="D28" s="49"/>
      <c r="E28" s="63"/>
      <c r="F28" s="63"/>
      <c r="G28" s="63"/>
      <c r="H28" s="63"/>
      <c r="I28" s="63"/>
      <c r="J28" s="63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</row>
    <row r="29" customFormat="false" ht="12.75" hidden="false" customHeight="false" outlineLevel="0" collapsed="false">
      <c r="A29" s="53" t="s">
        <v>24</v>
      </c>
      <c r="B29" s="50"/>
      <c r="C29" s="50"/>
      <c r="D29" s="50"/>
      <c r="E29" s="50"/>
      <c r="F29" s="63"/>
      <c r="G29" s="63"/>
      <c r="H29" s="63"/>
      <c r="I29" s="63"/>
      <c r="J29" s="63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</row>
    <row r="30" customFormat="false" ht="12.75" hidden="false" customHeight="false" outlineLevel="0" collapsed="false">
      <c r="A30" s="53" t="s">
        <v>25</v>
      </c>
      <c r="B30" s="50"/>
      <c r="C30" s="50"/>
      <c r="D30" s="50"/>
      <c r="E30" s="50"/>
      <c r="F30" s="50"/>
      <c r="G30" s="50"/>
      <c r="H30" s="50"/>
      <c r="I30" s="50"/>
      <c r="J30" s="65"/>
      <c r="K30" s="66"/>
      <c r="L30" s="66"/>
      <c r="M30" s="66"/>
      <c r="N30" s="67"/>
      <c r="O30" s="67"/>
      <c r="P30" s="66"/>
      <c r="Q30" s="62" t="s">
        <v>26</v>
      </c>
      <c r="R30" s="68" t="s">
        <v>27</v>
      </c>
      <c r="S30" s="68"/>
      <c r="T30" s="68"/>
      <c r="U30" s="62" t="s">
        <v>26</v>
      </c>
      <c r="V30" s="69"/>
      <c r="W30" s="69"/>
      <c r="X30" s="68" t="s">
        <v>28</v>
      </c>
      <c r="Y30" s="68"/>
      <c r="Z30" s="68"/>
      <c r="AA30" s="68"/>
      <c r="AB30" s="70"/>
    </row>
    <row r="31" customFormat="false" ht="12.75" hidden="false" customHeight="false" outlineLevel="0" collapsed="false">
      <c r="A31" s="55" t="s">
        <v>29</v>
      </c>
      <c r="B31" s="56"/>
      <c r="C31" s="56"/>
      <c r="D31" s="71"/>
      <c r="E31" s="56"/>
      <c r="F31" s="56"/>
      <c r="G31" s="56"/>
      <c r="H31" s="56"/>
      <c r="I31" s="56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3.5" hidden="false" customHeight="false" outlineLevel="0" collapsed="false">
      <c r="A32" s="72"/>
      <c r="B32" s="73"/>
      <c r="C32" s="73"/>
      <c r="D32" s="74"/>
      <c r="E32" s="73"/>
      <c r="F32" s="73"/>
      <c r="G32" s="73"/>
      <c r="H32" s="73"/>
      <c r="I32" s="73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6"/>
    </row>
    <row r="33" customFormat="false" ht="12.75" hidden="false" customHeight="false" outlineLevel="0" collapsed="false">
      <c r="A33" s="59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8"/>
    </row>
    <row r="34" s="87" customFormat="true" ht="10.9" hidden="false" customHeight="true" outlineLevel="0" collapsed="false">
      <c r="A34" s="79" t="s">
        <v>30</v>
      </c>
      <c r="B34" s="80"/>
      <c r="C34" s="80"/>
      <c r="D34" s="80"/>
      <c r="E34" s="80" t="s">
        <v>31</v>
      </c>
      <c r="F34" s="81" t="s">
        <v>32</v>
      </c>
      <c r="G34" s="81" t="s">
        <v>33</v>
      </c>
      <c r="H34" s="82"/>
      <c r="I34" s="80" t="s">
        <v>34</v>
      </c>
      <c r="J34" s="80"/>
      <c r="K34" s="80"/>
      <c r="L34" s="80"/>
      <c r="M34" s="80" t="s">
        <v>31</v>
      </c>
      <c r="N34" s="81" t="s">
        <v>32</v>
      </c>
      <c r="O34" s="81" t="s">
        <v>33</v>
      </c>
      <c r="P34" s="83"/>
      <c r="Q34" s="80" t="s">
        <v>35</v>
      </c>
      <c r="R34" s="80"/>
      <c r="S34" s="80"/>
      <c r="T34" s="80"/>
      <c r="U34" s="80" t="s">
        <v>31</v>
      </c>
      <c r="V34" s="81" t="s">
        <v>32</v>
      </c>
      <c r="W34" s="81" t="s">
        <v>33</v>
      </c>
      <c r="X34" s="83"/>
      <c r="Y34" s="83" t="s">
        <v>36</v>
      </c>
      <c r="Z34" s="82"/>
      <c r="AA34" s="82"/>
      <c r="AB34" s="84" t="s">
        <v>31</v>
      </c>
      <c r="AC34" s="85" t="s">
        <v>32</v>
      </c>
      <c r="AD34" s="86"/>
      <c r="AE34" s="86"/>
    </row>
    <row r="35" s="86" customFormat="true" ht="10.9" hidden="false" customHeight="true" outlineLevel="0" collapsed="false">
      <c r="A35" s="88" t="s">
        <v>37</v>
      </c>
      <c r="B35" s="89"/>
      <c r="C35" s="89"/>
      <c r="D35" s="89"/>
      <c r="E35" s="25"/>
      <c r="F35" s="90" t="n">
        <v>2</v>
      </c>
      <c r="G35" s="91" t="n">
        <f aca="false">E35*F35</f>
        <v>0</v>
      </c>
      <c r="I35" s="88" t="s">
        <v>38</v>
      </c>
      <c r="J35" s="89"/>
      <c r="K35" s="89"/>
      <c r="L35" s="89"/>
      <c r="M35" s="25"/>
      <c r="N35" s="90" t="n">
        <v>0.3</v>
      </c>
      <c r="O35" s="91" t="n">
        <f aca="false">M35*N35</f>
        <v>0</v>
      </c>
      <c r="Q35" s="88" t="s">
        <v>38</v>
      </c>
      <c r="R35" s="89"/>
      <c r="S35" s="89"/>
      <c r="T35" s="89"/>
      <c r="U35" s="25"/>
      <c r="V35" s="90" t="n">
        <v>0.3</v>
      </c>
      <c r="W35" s="91" t="n">
        <f aca="false">U35*V35</f>
        <v>0</v>
      </c>
      <c r="Y35" s="88" t="s">
        <v>39</v>
      </c>
      <c r="Z35" s="89"/>
      <c r="AA35" s="92"/>
      <c r="AB35" s="25"/>
      <c r="AC35" s="93" t="n">
        <v>1</v>
      </c>
      <c r="AD35" s="91" t="n">
        <f aca="false">AB35*AC35</f>
        <v>0</v>
      </c>
    </row>
    <row r="36" s="86" customFormat="true" ht="10.9" hidden="false" customHeight="true" outlineLevel="0" collapsed="false">
      <c r="A36" s="94" t="s">
        <v>40</v>
      </c>
      <c r="B36" s="95"/>
      <c r="C36" s="95"/>
      <c r="D36" s="95"/>
      <c r="E36" s="25"/>
      <c r="F36" s="90" t="n">
        <v>1.5</v>
      </c>
      <c r="G36" s="91" t="n">
        <f aca="false">E36*F36</f>
        <v>0</v>
      </c>
      <c r="I36" s="94" t="s">
        <v>41</v>
      </c>
      <c r="J36" s="95"/>
      <c r="K36" s="95"/>
      <c r="L36" s="95"/>
      <c r="M36" s="25"/>
      <c r="N36" s="90" t="n">
        <v>0.7</v>
      </c>
      <c r="O36" s="91" t="n">
        <f aca="false">M36*N36</f>
        <v>0</v>
      </c>
      <c r="Q36" s="94" t="s">
        <v>42</v>
      </c>
      <c r="R36" s="95"/>
      <c r="S36" s="95"/>
      <c r="T36" s="95"/>
      <c r="U36" s="25"/>
      <c r="V36" s="90" t="n">
        <v>0.4</v>
      </c>
      <c r="W36" s="91" t="n">
        <f aca="false">U36*V36</f>
        <v>0</v>
      </c>
      <c r="Y36" s="94" t="s">
        <v>43</v>
      </c>
      <c r="Z36" s="89"/>
      <c r="AA36" s="92"/>
      <c r="AB36" s="25"/>
      <c r="AC36" s="90" t="n">
        <v>1</v>
      </c>
      <c r="AD36" s="91" t="n">
        <f aca="false">AB36*AC36</f>
        <v>0</v>
      </c>
    </row>
    <row r="37" s="86" customFormat="true" ht="10.9" hidden="false" customHeight="true" outlineLevel="0" collapsed="false">
      <c r="A37" s="94" t="s">
        <v>44</v>
      </c>
      <c r="B37" s="95"/>
      <c r="C37" s="95"/>
      <c r="D37" s="95"/>
      <c r="E37" s="25"/>
      <c r="F37" s="90" t="n">
        <v>0.5</v>
      </c>
      <c r="G37" s="91" t="n">
        <f aca="false">E37*F37</f>
        <v>0</v>
      </c>
      <c r="I37" s="94" t="s">
        <v>42</v>
      </c>
      <c r="J37" s="95"/>
      <c r="K37" s="95"/>
      <c r="L37" s="95"/>
      <c r="M37" s="25"/>
      <c r="N37" s="90" t="n">
        <v>0.4</v>
      </c>
      <c r="O37" s="91" t="n">
        <f aca="false">M37*N37</f>
        <v>0</v>
      </c>
      <c r="Q37" s="94" t="s">
        <v>45</v>
      </c>
      <c r="R37" s="95"/>
      <c r="S37" s="95"/>
      <c r="T37" s="95"/>
      <c r="U37" s="25"/>
      <c r="V37" s="90" t="n">
        <v>0.3</v>
      </c>
      <c r="W37" s="91" t="n">
        <f aca="false">U37*V37</f>
        <v>0</v>
      </c>
      <c r="Y37" s="94" t="s">
        <v>46</v>
      </c>
      <c r="Z37" s="89"/>
      <c r="AA37" s="92"/>
      <c r="AB37" s="25"/>
      <c r="AC37" s="90" t="n">
        <v>2</v>
      </c>
      <c r="AD37" s="91" t="n">
        <f aca="false">AB37*AC37</f>
        <v>0</v>
      </c>
    </row>
    <row r="38" s="86" customFormat="true" ht="10.9" hidden="false" customHeight="true" outlineLevel="0" collapsed="false">
      <c r="A38" s="94" t="s">
        <v>47</v>
      </c>
      <c r="B38" s="95"/>
      <c r="C38" s="95"/>
      <c r="D38" s="95"/>
      <c r="E38" s="25"/>
      <c r="F38" s="90" t="n">
        <v>3</v>
      </c>
      <c r="G38" s="91" t="n">
        <f aca="false">E38*F38</f>
        <v>0</v>
      </c>
      <c r="I38" s="94" t="s">
        <v>45</v>
      </c>
      <c r="J38" s="95"/>
      <c r="K38" s="95"/>
      <c r="L38" s="95"/>
      <c r="M38" s="25"/>
      <c r="N38" s="90" t="n">
        <v>0.3</v>
      </c>
      <c r="O38" s="91" t="n">
        <f aca="false">M38*N38</f>
        <v>0</v>
      </c>
      <c r="Q38" s="94" t="s">
        <v>48</v>
      </c>
      <c r="R38" s="95"/>
      <c r="S38" s="95"/>
      <c r="T38" s="95"/>
      <c r="U38" s="25"/>
      <c r="V38" s="90" t="n">
        <v>0.2</v>
      </c>
      <c r="W38" s="91" t="n">
        <f aca="false">U38*V38</f>
        <v>0</v>
      </c>
      <c r="Y38" s="94" t="s">
        <v>49</v>
      </c>
      <c r="Z38" s="89"/>
      <c r="AA38" s="92"/>
      <c r="AB38" s="25"/>
      <c r="AC38" s="90" t="n">
        <v>1</v>
      </c>
      <c r="AD38" s="91" t="n">
        <f aca="false">AB38*AC38</f>
        <v>0</v>
      </c>
    </row>
    <row r="39" s="86" customFormat="true" ht="10.9" hidden="false" customHeight="true" outlineLevel="0" collapsed="false">
      <c r="A39" s="94" t="s">
        <v>50</v>
      </c>
      <c r="B39" s="95"/>
      <c r="C39" s="95"/>
      <c r="D39" s="95"/>
      <c r="E39" s="25"/>
      <c r="F39" s="90" t="n">
        <v>1.5</v>
      </c>
      <c r="G39" s="91" t="n">
        <f aca="false">E39*F39</f>
        <v>0</v>
      </c>
      <c r="I39" s="94" t="s">
        <v>48</v>
      </c>
      <c r="J39" s="95"/>
      <c r="K39" s="95"/>
      <c r="L39" s="95"/>
      <c r="M39" s="25"/>
      <c r="N39" s="90" t="n">
        <v>0.2</v>
      </c>
      <c r="O39" s="91" t="n">
        <f aca="false">M39*N39</f>
        <v>0</v>
      </c>
      <c r="Q39" s="94" t="s">
        <v>51</v>
      </c>
      <c r="R39" s="95"/>
      <c r="S39" s="95"/>
      <c r="T39" s="95"/>
      <c r="U39" s="25"/>
      <c r="V39" s="90" t="n">
        <v>0.5</v>
      </c>
      <c r="W39" s="91" t="n">
        <f aca="false">U39*V39</f>
        <v>0</v>
      </c>
      <c r="Y39" s="94" t="s">
        <v>52</v>
      </c>
      <c r="Z39" s="89"/>
      <c r="AA39" s="92"/>
      <c r="AB39" s="25"/>
      <c r="AC39" s="90" t="n">
        <v>0.5</v>
      </c>
      <c r="AD39" s="91" t="n">
        <f aca="false">AB39*AC39</f>
        <v>0</v>
      </c>
    </row>
    <row r="40" s="86" customFormat="true" ht="10.9" hidden="false" customHeight="true" outlineLevel="0" collapsed="false">
      <c r="A40" s="94" t="s">
        <v>53</v>
      </c>
      <c r="B40" s="95"/>
      <c r="C40" s="95"/>
      <c r="D40" s="95"/>
      <c r="E40" s="25"/>
      <c r="F40" s="90" t="n">
        <v>0.7</v>
      </c>
      <c r="G40" s="91" t="n">
        <f aca="false">E40*F40</f>
        <v>0</v>
      </c>
      <c r="I40" s="94" t="s">
        <v>54</v>
      </c>
      <c r="J40" s="95"/>
      <c r="K40" s="95"/>
      <c r="L40" s="95"/>
      <c r="M40" s="25"/>
      <c r="N40" s="90" t="n">
        <v>0.5</v>
      </c>
      <c r="O40" s="91" t="n">
        <f aca="false">M40*N40</f>
        <v>0</v>
      </c>
      <c r="Q40" s="94" t="s">
        <v>55</v>
      </c>
      <c r="R40" s="95"/>
      <c r="S40" s="95"/>
      <c r="T40" s="95"/>
      <c r="U40" s="25"/>
      <c r="V40" s="90" t="n">
        <v>0.3</v>
      </c>
      <c r="W40" s="91" t="n">
        <f aca="false">U40*V40</f>
        <v>0</v>
      </c>
      <c r="Y40" s="94" t="s">
        <v>56</v>
      </c>
      <c r="Z40" s="89"/>
      <c r="AA40" s="92"/>
      <c r="AB40" s="25"/>
      <c r="AC40" s="90" t="n">
        <v>1</v>
      </c>
      <c r="AD40" s="91" t="n">
        <f aca="false">AB40*AC40</f>
        <v>0</v>
      </c>
    </row>
    <row r="41" s="86" customFormat="true" ht="10.9" hidden="false" customHeight="true" outlineLevel="0" collapsed="false">
      <c r="A41" s="94" t="s">
        <v>57</v>
      </c>
      <c r="B41" s="95"/>
      <c r="C41" s="95"/>
      <c r="D41" s="95"/>
      <c r="E41" s="25"/>
      <c r="F41" s="90" t="n">
        <v>0.3</v>
      </c>
      <c r="G41" s="91" t="n">
        <f aca="false">E41*F41</f>
        <v>0</v>
      </c>
      <c r="I41" s="94" t="s">
        <v>58</v>
      </c>
      <c r="J41" s="95"/>
      <c r="K41" s="95"/>
      <c r="L41" s="95"/>
      <c r="M41" s="25"/>
      <c r="N41" s="90" t="n">
        <v>0.8</v>
      </c>
      <c r="O41" s="91" t="n">
        <f aca="false">M41*N41</f>
        <v>0</v>
      </c>
      <c r="Q41" s="94" t="s">
        <v>59</v>
      </c>
      <c r="R41" s="95"/>
      <c r="S41" s="95"/>
      <c r="T41" s="95"/>
      <c r="U41" s="25"/>
      <c r="V41" s="90" t="n">
        <v>1.5</v>
      </c>
      <c r="W41" s="91" t="n">
        <f aca="false">U41*V41</f>
        <v>0</v>
      </c>
      <c r="Y41" s="94" t="s">
        <v>60</v>
      </c>
      <c r="Z41" s="89"/>
      <c r="AA41" s="92"/>
      <c r="AB41" s="25"/>
      <c r="AC41" s="90" t="n">
        <v>0.5</v>
      </c>
      <c r="AD41" s="91" t="n">
        <f aca="false">AB41*AC41</f>
        <v>0</v>
      </c>
    </row>
    <row r="42" s="86" customFormat="true" ht="10.9" hidden="false" customHeight="true" outlineLevel="0" collapsed="false">
      <c r="A42" s="94" t="s">
        <v>61</v>
      </c>
      <c r="B42" s="95"/>
      <c r="C42" s="95"/>
      <c r="D42" s="95"/>
      <c r="E42" s="25"/>
      <c r="F42" s="90" t="n">
        <v>1</v>
      </c>
      <c r="G42" s="91" t="n">
        <f aca="false">E42*F42</f>
        <v>0</v>
      </c>
      <c r="I42" s="94" t="s">
        <v>62</v>
      </c>
      <c r="J42" s="95"/>
      <c r="K42" s="95"/>
      <c r="L42" s="95"/>
      <c r="M42" s="25"/>
      <c r="N42" s="90" t="n">
        <v>0.5</v>
      </c>
      <c r="O42" s="91" t="n">
        <f aca="false">M42*N42</f>
        <v>0</v>
      </c>
      <c r="Q42" s="94" t="s">
        <v>63</v>
      </c>
      <c r="R42" s="95"/>
      <c r="S42" s="95"/>
      <c r="T42" s="95"/>
      <c r="U42" s="25"/>
      <c r="V42" s="90" t="n">
        <v>0.3</v>
      </c>
      <c r="W42" s="91" t="n">
        <f aca="false">U42*V42</f>
        <v>0</v>
      </c>
      <c r="Y42" s="88" t="s">
        <v>64</v>
      </c>
      <c r="Z42" s="89"/>
      <c r="AA42" s="92"/>
      <c r="AB42" s="25"/>
      <c r="AC42" s="93" t="n">
        <v>1</v>
      </c>
      <c r="AD42" s="96" t="n">
        <f aca="false">AB42*AC42</f>
        <v>0</v>
      </c>
    </row>
    <row r="43" s="86" customFormat="true" ht="10.9" hidden="false" customHeight="true" outlineLevel="0" collapsed="false">
      <c r="A43" s="94" t="s">
        <v>65</v>
      </c>
      <c r="B43" s="95"/>
      <c r="C43" s="95"/>
      <c r="D43" s="95"/>
      <c r="E43" s="25"/>
      <c r="F43" s="90" t="n">
        <v>0.5</v>
      </c>
      <c r="G43" s="91" t="n">
        <f aca="false">E43*F43</f>
        <v>0</v>
      </c>
      <c r="I43" s="94" t="s">
        <v>55</v>
      </c>
      <c r="J43" s="95"/>
      <c r="K43" s="95"/>
      <c r="L43" s="95"/>
      <c r="M43" s="25"/>
      <c r="N43" s="90" t="n">
        <v>0.3</v>
      </c>
      <c r="O43" s="91" t="n">
        <f aca="false">M43*N43</f>
        <v>0</v>
      </c>
      <c r="Q43" s="94" t="s">
        <v>66</v>
      </c>
      <c r="R43" s="95"/>
      <c r="S43" s="95"/>
      <c r="T43" s="95"/>
      <c r="U43" s="25"/>
      <c r="V43" s="90" t="n">
        <v>0.1</v>
      </c>
      <c r="W43" s="91" t="n">
        <f aca="false">U43*V43</f>
        <v>0</v>
      </c>
      <c r="AB43" s="97"/>
    </row>
    <row r="44" s="86" customFormat="true" ht="10.9" hidden="false" customHeight="true" outlineLevel="0" collapsed="false">
      <c r="A44" s="94" t="s">
        <v>67</v>
      </c>
      <c r="B44" s="95"/>
      <c r="C44" s="95"/>
      <c r="D44" s="95"/>
      <c r="E44" s="25"/>
      <c r="F44" s="90" t="n">
        <v>0.3</v>
      </c>
      <c r="G44" s="91" t="n">
        <f aca="false">E44*F44</f>
        <v>0</v>
      </c>
      <c r="I44" s="94" t="s">
        <v>66</v>
      </c>
      <c r="J44" s="95"/>
      <c r="K44" s="95"/>
      <c r="L44" s="95"/>
      <c r="M44" s="25"/>
      <c r="N44" s="90" t="n">
        <v>0.1</v>
      </c>
      <c r="O44" s="91" t="n">
        <f aca="false">M44*N44</f>
        <v>0</v>
      </c>
      <c r="Q44" s="94" t="s">
        <v>68</v>
      </c>
      <c r="R44" s="95"/>
      <c r="S44" s="95"/>
      <c r="T44" s="95"/>
      <c r="U44" s="25"/>
      <c r="V44" s="90" t="n">
        <v>0.1</v>
      </c>
      <c r="W44" s="91" t="n">
        <f aca="false">U44*V44</f>
        <v>0</v>
      </c>
      <c r="Y44" s="98" t="s">
        <v>69</v>
      </c>
      <c r="Z44" s="99"/>
      <c r="AA44" s="99"/>
      <c r="AB44" s="100" t="n">
        <f aca="false">SUM(AD35:AD42)</f>
        <v>0</v>
      </c>
      <c r="AC44" s="90"/>
    </row>
    <row r="45" s="86" customFormat="true" ht="10.9" hidden="false" customHeight="true" outlineLevel="0" collapsed="false">
      <c r="A45" s="94" t="s">
        <v>70</v>
      </c>
      <c r="B45" s="95"/>
      <c r="C45" s="95"/>
      <c r="D45" s="95"/>
      <c r="E45" s="25"/>
      <c r="F45" s="90" t="n">
        <v>0.3</v>
      </c>
      <c r="G45" s="91" t="n">
        <f aca="false">E45*F45</f>
        <v>0</v>
      </c>
      <c r="I45" s="94" t="s">
        <v>68</v>
      </c>
      <c r="J45" s="95"/>
      <c r="K45" s="95"/>
      <c r="L45" s="95"/>
      <c r="M45" s="25"/>
      <c r="N45" s="90" t="n">
        <v>0.1</v>
      </c>
      <c r="O45" s="91" t="n">
        <f aca="false">M45*N45</f>
        <v>0</v>
      </c>
      <c r="Q45" s="94" t="s">
        <v>71</v>
      </c>
      <c r="R45" s="95"/>
      <c r="S45" s="95"/>
      <c r="T45" s="95"/>
      <c r="U45" s="25"/>
      <c r="V45" s="90" t="n">
        <v>0.5</v>
      </c>
      <c r="W45" s="91" t="n">
        <f aca="false">U45*V45</f>
        <v>0</v>
      </c>
      <c r="AB45" s="101"/>
      <c r="AC45" s="102"/>
      <c r="AD45" s="103"/>
    </row>
    <row r="46" s="86" customFormat="true" ht="10.9" hidden="false" customHeight="true" outlineLevel="0" collapsed="false">
      <c r="A46" s="94" t="s">
        <v>72</v>
      </c>
      <c r="B46" s="95"/>
      <c r="C46" s="95"/>
      <c r="D46" s="95"/>
      <c r="E46" s="25"/>
      <c r="F46" s="90" t="n">
        <v>0.1</v>
      </c>
      <c r="G46" s="91" t="n">
        <f aca="false">E46*F46</f>
        <v>0</v>
      </c>
      <c r="I46" s="94" t="s">
        <v>71</v>
      </c>
      <c r="J46" s="95"/>
      <c r="K46" s="95"/>
      <c r="L46" s="95"/>
      <c r="M46" s="25"/>
      <c r="N46" s="90" t="n">
        <v>0.5</v>
      </c>
      <c r="O46" s="91" t="n">
        <f aca="false">M46*N46</f>
        <v>0</v>
      </c>
      <c r="Q46" s="94" t="s">
        <v>64</v>
      </c>
      <c r="R46" s="95"/>
      <c r="S46" s="95"/>
      <c r="T46" s="95"/>
      <c r="U46" s="25"/>
      <c r="V46" s="90" t="n">
        <v>1</v>
      </c>
      <c r="W46" s="91" t="n">
        <f aca="false">U46*V46</f>
        <v>0</v>
      </c>
      <c r="AB46" s="101"/>
      <c r="AC46" s="102"/>
      <c r="AD46" s="103"/>
    </row>
    <row r="47" s="86" customFormat="true" ht="10.9" hidden="false" customHeight="true" outlineLevel="0" collapsed="false">
      <c r="A47" s="94" t="s">
        <v>73</v>
      </c>
      <c r="B47" s="95"/>
      <c r="C47" s="95"/>
      <c r="D47" s="95"/>
      <c r="E47" s="25"/>
      <c r="F47" s="90" t="n">
        <v>0.5</v>
      </c>
      <c r="G47" s="91" t="n">
        <f aca="false">E47*F47</f>
        <v>0</v>
      </c>
      <c r="I47" s="94" t="s">
        <v>64</v>
      </c>
      <c r="J47" s="95"/>
      <c r="K47" s="95"/>
      <c r="L47" s="95"/>
      <c r="M47" s="25"/>
      <c r="N47" s="90" t="n">
        <v>1</v>
      </c>
      <c r="O47" s="91" t="n">
        <f aca="false">M47*N47</f>
        <v>0</v>
      </c>
      <c r="Q47" s="98" t="s">
        <v>69</v>
      </c>
      <c r="R47" s="104"/>
      <c r="S47" s="105"/>
      <c r="T47" s="106"/>
      <c r="U47" s="107" t="n">
        <f aca="false">SUM(W35:W46)</f>
        <v>0</v>
      </c>
      <c r="V47" s="90"/>
      <c r="W47" s="91"/>
      <c r="AB47" s="101"/>
      <c r="AC47" s="102"/>
    </row>
    <row r="48" s="86" customFormat="true" ht="10.9" hidden="false" customHeight="true" outlineLevel="0" collapsed="false">
      <c r="A48" s="94" t="s">
        <v>74</v>
      </c>
      <c r="B48" s="95"/>
      <c r="C48" s="95"/>
      <c r="D48" s="95"/>
      <c r="E48" s="25"/>
      <c r="F48" s="90" t="n">
        <v>0.2</v>
      </c>
      <c r="G48" s="91" t="n">
        <f aca="false">E48*F48</f>
        <v>0</v>
      </c>
      <c r="I48" s="108"/>
      <c r="J48" s="108"/>
      <c r="K48" s="108"/>
      <c r="L48" s="109"/>
      <c r="M48" s="110"/>
      <c r="N48" s="111"/>
      <c r="O48" s="112"/>
      <c r="T48" s="87"/>
      <c r="Y48" s="113" t="s">
        <v>75</v>
      </c>
      <c r="Z48" s="114"/>
      <c r="AA48" s="114"/>
      <c r="AB48" s="115"/>
      <c r="AC48" s="102"/>
    </row>
    <row r="49" s="86" customFormat="true" ht="10.9" hidden="false" customHeight="true" outlineLevel="0" collapsed="false">
      <c r="A49" s="94" t="s">
        <v>76</v>
      </c>
      <c r="B49" s="95"/>
      <c r="C49" s="95"/>
      <c r="D49" s="95"/>
      <c r="E49" s="25"/>
      <c r="F49" s="90" t="n">
        <v>0.2</v>
      </c>
      <c r="G49" s="91" t="n">
        <f aca="false">E49*F49</f>
        <v>0</v>
      </c>
      <c r="I49" s="98" t="s">
        <v>69</v>
      </c>
      <c r="J49" s="99"/>
      <c r="K49" s="116"/>
      <c r="L49" s="117"/>
      <c r="M49" s="100" t="n">
        <f aca="false">SUM(O35:O47)</f>
        <v>0</v>
      </c>
      <c r="N49" s="102"/>
      <c r="O49" s="103"/>
      <c r="Q49" s="80" t="s">
        <v>77</v>
      </c>
      <c r="R49" s="80"/>
      <c r="S49" s="80"/>
      <c r="T49" s="80"/>
      <c r="U49" s="80" t="s">
        <v>31</v>
      </c>
      <c r="V49" s="85" t="s">
        <v>32</v>
      </c>
      <c r="W49" s="85" t="s">
        <v>33</v>
      </c>
      <c r="Y49" s="118" t="s">
        <v>78</v>
      </c>
      <c r="Z49" s="119"/>
      <c r="AA49" s="119"/>
      <c r="AB49" s="120" t="s">
        <v>31</v>
      </c>
    </row>
    <row r="50" s="86" customFormat="true" ht="10.9" hidden="false" customHeight="true" outlineLevel="0" collapsed="false">
      <c r="A50" s="94" t="s">
        <v>79</v>
      </c>
      <c r="B50" s="95"/>
      <c r="C50" s="95"/>
      <c r="D50" s="95"/>
      <c r="E50" s="25"/>
      <c r="F50" s="90" t="n">
        <v>0.2</v>
      </c>
      <c r="G50" s="91" t="n">
        <f aca="false">E50*F50</f>
        <v>0</v>
      </c>
      <c r="L50" s="87"/>
      <c r="M50" s="121"/>
      <c r="N50" s="102"/>
      <c r="O50" s="103"/>
      <c r="Q50" s="88" t="s">
        <v>38</v>
      </c>
      <c r="R50" s="89"/>
      <c r="S50" s="89"/>
      <c r="T50" s="89"/>
      <c r="U50" s="25"/>
      <c r="V50" s="90" t="n">
        <v>0.3</v>
      </c>
      <c r="W50" s="91" t="n">
        <f aca="false">U50*V50</f>
        <v>0</v>
      </c>
      <c r="Y50" s="88" t="s">
        <v>80</v>
      </c>
      <c r="Z50" s="89"/>
      <c r="AA50" s="92"/>
      <c r="AB50" s="25"/>
    </row>
    <row r="51" s="86" customFormat="true" ht="10.9" hidden="false" customHeight="true" outlineLevel="0" collapsed="false">
      <c r="A51" s="94" t="s">
        <v>59</v>
      </c>
      <c r="B51" s="95"/>
      <c r="C51" s="95"/>
      <c r="D51" s="95"/>
      <c r="E51" s="25"/>
      <c r="F51" s="90" t="n">
        <v>1.5</v>
      </c>
      <c r="G51" s="91" t="n">
        <f aca="false">E51*F51</f>
        <v>0</v>
      </c>
      <c r="L51" s="87"/>
      <c r="M51" s="121"/>
      <c r="N51" s="102"/>
      <c r="O51" s="103"/>
      <c r="Q51" s="94" t="s">
        <v>42</v>
      </c>
      <c r="R51" s="95"/>
      <c r="S51" s="95"/>
      <c r="T51" s="95"/>
      <c r="U51" s="25"/>
      <c r="V51" s="90" t="n">
        <v>0.4</v>
      </c>
      <c r="W51" s="91" t="n">
        <f aca="false">U51*V51</f>
        <v>0</v>
      </c>
      <c r="Y51" s="94" t="s">
        <v>81</v>
      </c>
      <c r="Z51" s="89"/>
      <c r="AA51" s="92"/>
      <c r="AB51" s="25"/>
      <c r="AC51" s="122" t="s">
        <v>82</v>
      </c>
    </row>
    <row r="52" s="86" customFormat="true" ht="10.9" hidden="false" customHeight="true" outlineLevel="0" collapsed="false">
      <c r="A52" s="94" t="s">
        <v>63</v>
      </c>
      <c r="B52" s="95"/>
      <c r="C52" s="95"/>
      <c r="D52" s="95"/>
      <c r="E52" s="25"/>
      <c r="F52" s="90" t="n">
        <v>0.3</v>
      </c>
      <c r="G52" s="91" t="n">
        <f aca="false">E52*F52</f>
        <v>0</v>
      </c>
      <c r="I52" s="80" t="s">
        <v>83</v>
      </c>
      <c r="J52" s="80"/>
      <c r="K52" s="80"/>
      <c r="L52" s="80"/>
      <c r="M52" s="80" t="s">
        <v>31</v>
      </c>
      <c r="N52" s="85" t="s">
        <v>32</v>
      </c>
      <c r="O52" s="85" t="s">
        <v>33</v>
      </c>
      <c r="Q52" s="94" t="s">
        <v>45</v>
      </c>
      <c r="R52" s="95"/>
      <c r="S52" s="95"/>
      <c r="T52" s="95"/>
      <c r="U52" s="25"/>
      <c r="V52" s="90" t="n">
        <v>0.3</v>
      </c>
      <c r="W52" s="91" t="n">
        <f aca="false">U52*V52</f>
        <v>0</v>
      </c>
      <c r="Y52" s="94" t="s">
        <v>84</v>
      </c>
      <c r="Z52" s="89"/>
      <c r="AA52" s="92"/>
      <c r="AB52" s="25"/>
      <c r="AC52" s="123" t="n">
        <v>40</v>
      </c>
    </row>
    <row r="53" s="86" customFormat="true" ht="10.9" hidden="false" customHeight="true" outlineLevel="0" collapsed="false">
      <c r="A53" s="94" t="s">
        <v>66</v>
      </c>
      <c r="B53" s="95"/>
      <c r="C53" s="95"/>
      <c r="D53" s="95"/>
      <c r="E53" s="25"/>
      <c r="F53" s="90" t="n">
        <v>0.1</v>
      </c>
      <c r="G53" s="91" t="n">
        <f aca="false">E53*F53</f>
        <v>0</v>
      </c>
      <c r="I53" s="88" t="s">
        <v>38</v>
      </c>
      <c r="J53" s="89"/>
      <c r="K53" s="89"/>
      <c r="L53" s="89"/>
      <c r="M53" s="25"/>
      <c r="N53" s="90" t="n">
        <v>0.3</v>
      </c>
      <c r="O53" s="91" t="n">
        <f aca="false">M53*N53</f>
        <v>0</v>
      </c>
      <c r="Q53" s="94" t="s">
        <v>48</v>
      </c>
      <c r="R53" s="95"/>
      <c r="S53" s="95"/>
      <c r="T53" s="95"/>
      <c r="U53" s="25"/>
      <c r="V53" s="90" t="n">
        <v>0.2</v>
      </c>
      <c r="W53" s="91" t="n">
        <f aca="false">U53*V53</f>
        <v>0</v>
      </c>
      <c r="Y53" s="94" t="s">
        <v>85</v>
      </c>
      <c r="Z53" s="89"/>
      <c r="AA53" s="92"/>
      <c r="AB53" s="25"/>
      <c r="AC53" s="124" t="n">
        <v>60</v>
      </c>
    </row>
    <row r="54" s="86" customFormat="true" ht="10.9" hidden="false" customHeight="true" outlineLevel="0" collapsed="false">
      <c r="A54" s="94" t="s">
        <v>68</v>
      </c>
      <c r="B54" s="95"/>
      <c r="C54" s="95"/>
      <c r="D54" s="95"/>
      <c r="E54" s="25"/>
      <c r="F54" s="90" t="n">
        <v>0.1</v>
      </c>
      <c r="G54" s="91" t="n">
        <f aca="false">E54*F54</f>
        <v>0</v>
      </c>
      <c r="I54" s="94" t="s">
        <v>41</v>
      </c>
      <c r="J54" s="95"/>
      <c r="K54" s="95"/>
      <c r="L54" s="95"/>
      <c r="M54" s="25"/>
      <c r="N54" s="90" t="n">
        <v>0.7</v>
      </c>
      <c r="O54" s="91" t="n">
        <f aca="false">M54*N54</f>
        <v>0</v>
      </c>
      <c r="Q54" s="94" t="s">
        <v>86</v>
      </c>
      <c r="R54" s="95"/>
      <c r="S54" s="95"/>
      <c r="T54" s="95"/>
      <c r="U54" s="25"/>
      <c r="V54" s="90" t="n">
        <v>0.5</v>
      </c>
      <c r="W54" s="91" t="n">
        <f aca="false">U54*V54</f>
        <v>0</v>
      </c>
      <c r="Y54" s="94" t="s">
        <v>87</v>
      </c>
      <c r="Z54" s="89"/>
      <c r="AA54" s="92"/>
      <c r="AB54" s="25"/>
      <c r="AC54" s="124" t="n">
        <v>60</v>
      </c>
    </row>
    <row r="55" s="86" customFormat="true" ht="10.9" hidden="false" customHeight="true" outlineLevel="0" collapsed="false">
      <c r="A55" s="94" t="s">
        <v>64</v>
      </c>
      <c r="B55" s="95"/>
      <c r="C55" s="95"/>
      <c r="D55" s="95"/>
      <c r="E55" s="25"/>
      <c r="F55" s="90" t="n">
        <v>1</v>
      </c>
      <c r="G55" s="91" t="n">
        <f aca="false">E55*F55</f>
        <v>0</v>
      </c>
      <c r="I55" s="94" t="s">
        <v>42</v>
      </c>
      <c r="J55" s="95"/>
      <c r="K55" s="95"/>
      <c r="L55" s="95"/>
      <c r="M55" s="25"/>
      <c r="N55" s="90" t="n">
        <v>0.4</v>
      </c>
      <c r="O55" s="91" t="n">
        <f aca="false">M55*N55</f>
        <v>0</v>
      </c>
      <c r="Q55" s="94" t="s">
        <v>55</v>
      </c>
      <c r="R55" s="95"/>
      <c r="S55" s="95"/>
      <c r="T55" s="95"/>
      <c r="U55" s="25"/>
      <c r="V55" s="90" t="n">
        <v>0.3</v>
      </c>
      <c r="W55" s="91" t="n">
        <f aca="false">U55*V55</f>
        <v>0</v>
      </c>
      <c r="Y55" s="94" t="s">
        <v>88</v>
      </c>
      <c r="Z55" s="89"/>
      <c r="AA55" s="92"/>
      <c r="AB55" s="25"/>
      <c r="AC55" s="124" t="n">
        <v>90</v>
      </c>
    </row>
    <row r="56" s="86" customFormat="true" ht="10.9" hidden="false" customHeight="true" outlineLevel="0" collapsed="false">
      <c r="A56" s="125"/>
      <c r="B56" s="108"/>
      <c r="C56" s="108"/>
      <c r="D56" s="109"/>
      <c r="E56" s="110"/>
      <c r="F56" s="90"/>
      <c r="G56" s="91"/>
      <c r="I56" s="94" t="s">
        <v>45</v>
      </c>
      <c r="J56" s="95"/>
      <c r="K56" s="95"/>
      <c r="L56" s="95"/>
      <c r="M56" s="25"/>
      <c r="N56" s="90" t="n">
        <v>0.3</v>
      </c>
      <c r="O56" s="91" t="n">
        <f aca="false">M56*N56</f>
        <v>0</v>
      </c>
      <c r="Q56" s="94" t="s">
        <v>59</v>
      </c>
      <c r="R56" s="95"/>
      <c r="S56" s="95"/>
      <c r="T56" s="95"/>
      <c r="U56" s="25"/>
      <c r="V56" s="90" t="n">
        <v>1.5</v>
      </c>
      <c r="W56" s="91" t="n">
        <f aca="false">U56*V56</f>
        <v>0</v>
      </c>
      <c r="Y56" s="94" t="s">
        <v>89</v>
      </c>
      <c r="Z56" s="89"/>
      <c r="AA56" s="92"/>
      <c r="AB56" s="25"/>
      <c r="AC56" s="124" t="n">
        <v>90</v>
      </c>
    </row>
    <row r="57" s="86" customFormat="true" ht="10.9" hidden="false" customHeight="true" outlineLevel="0" collapsed="false">
      <c r="A57" s="98" t="s">
        <v>69</v>
      </c>
      <c r="B57" s="99"/>
      <c r="C57" s="116"/>
      <c r="D57" s="117"/>
      <c r="E57" s="100" t="n">
        <f aca="false">SUM(G35:G56)</f>
        <v>0</v>
      </c>
      <c r="F57" s="111"/>
      <c r="G57" s="112"/>
      <c r="I57" s="94" t="s">
        <v>48</v>
      </c>
      <c r="J57" s="95"/>
      <c r="K57" s="95"/>
      <c r="L57" s="95"/>
      <c r="M57" s="25"/>
      <c r="N57" s="90" t="n">
        <v>0.2</v>
      </c>
      <c r="O57" s="91" t="n">
        <f aca="false">M57*N57</f>
        <v>0</v>
      </c>
      <c r="Q57" s="94" t="s">
        <v>63</v>
      </c>
      <c r="R57" s="95"/>
      <c r="S57" s="95"/>
      <c r="T57" s="95"/>
      <c r="U57" s="25"/>
      <c r="V57" s="90" t="n">
        <v>0.3</v>
      </c>
      <c r="W57" s="91" t="n">
        <f aca="false">U57*V57</f>
        <v>0</v>
      </c>
      <c r="Y57" s="94" t="s">
        <v>47</v>
      </c>
      <c r="Z57" s="89"/>
      <c r="AA57" s="92"/>
      <c r="AB57" s="25"/>
      <c r="AC57" s="124" t="n">
        <v>135</v>
      </c>
    </row>
    <row r="58" s="86" customFormat="true" ht="10.9" hidden="false" customHeight="true" outlineLevel="0" collapsed="false">
      <c r="A58" s="126"/>
      <c r="F58" s="102"/>
      <c r="G58" s="103"/>
      <c r="I58" s="94" t="s">
        <v>54</v>
      </c>
      <c r="J58" s="95"/>
      <c r="K58" s="95"/>
      <c r="L58" s="95"/>
      <c r="M58" s="25"/>
      <c r="N58" s="90" t="n">
        <v>0.5</v>
      </c>
      <c r="O58" s="91" t="n">
        <f aca="false">M58*N58</f>
        <v>0</v>
      </c>
      <c r="Q58" s="94" t="s">
        <v>66</v>
      </c>
      <c r="R58" s="95"/>
      <c r="S58" s="95"/>
      <c r="T58" s="95"/>
      <c r="U58" s="25"/>
      <c r="V58" s="90" t="n">
        <v>0.1</v>
      </c>
      <c r="W58" s="91" t="n">
        <f aca="false">U58*V58</f>
        <v>0</v>
      </c>
      <c r="Y58" s="94" t="s">
        <v>90</v>
      </c>
      <c r="Z58" s="89"/>
      <c r="AA58" s="92"/>
      <c r="AB58" s="25"/>
      <c r="AC58" s="124" t="n">
        <v>75</v>
      </c>
    </row>
    <row r="59" s="86" customFormat="true" ht="10.9" hidden="false" customHeight="true" outlineLevel="0" collapsed="false">
      <c r="A59" s="126"/>
      <c r="D59" s="87"/>
      <c r="I59" s="94" t="s">
        <v>62</v>
      </c>
      <c r="J59" s="95"/>
      <c r="K59" s="95"/>
      <c r="L59" s="95"/>
      <c r="M59" s="25"/>
      <c r="N59" s="90" t="n">
        <v>0.5</v>
      </c>
      <c r="O59" s="91" t="n">
        <f aca="false">M59*N59</f>
        <v>0</v>
      </c>
      <c r="Q59" s="94" t="s">
        <v>68</v>
      </c>
      <c r="R59" s="95"/>
      <c r="S59" s="95"/>
      <c r="T59" s="95"/>
      <c r="U59" s="25"/>
      <c r="V59" s="90" t="n">
        <v>0.1</v>
      </c>
      <c r="W59" s="91" t="n">
        <f aca="false">U59*V59</f>
        <v>0</v>
      </c>
      <c r="Y59" s="94" t="s">
        <v>91</v>
      </c>
      <c r="Z59" s="89"/>
      <c r="AA59" s="92"/>
      <c r="AB59" s="25"/>
      <c r="AC59" s="124" t="n">
        <v>90</v>
      </c>
    </row>
    <row r="60" s="86" customFormat="true" ht="10.9" hidden="false" customHeight="true" outlineLevel="0" collapsed="false">
      <c r="A60" s="126"/>
      <c r="D60" s="87"/>
      <c r="I60" s="94" t="s">
        <v>55</v>
      </c>
      <c r="J60" s="95"/>
      <c r="K60" s="95"/>
      <c r="L60" s="95"/>
      <c r="M60" s="25"/>
      <c r="N60" s="90" t="n">
        <v>0.3</v>
      </c>
      <c r="O60" s="91" t="n">
        <f aca="false">M60*N60</f>
        <v>0</v>
      </c>
      <c r="Q60" s="94" t="s">
        <v>71</v>
      </c>
      <c r="R60" s="95"/>
      <c r="S60" s="95"/>
      <c r="T60" s="95"/>
      <c r="U60" s="25"/>
      <c r="V60" s="90" t="n">
        <v>0.5</v>
      </c>
      <c r="W60" s="91" t="n">
        <f aca="false">U60*V60</f>
        <v>0</v>
      </c>
      <c r="Y60" s="94" t="s">
        <v>92</v>
      </c>
      <c r="Z60" s="89"/>
      <c r="AA60" s="92"/>
      <c r="AB60" s="25"/>
      <c r="AC60" s="124" t="n">
        <v>60</v>
      </c>
    </row>
    <row r="61" s="86" customFormat="true" ht="10.9" hidden="false" customHeight="true" outlineLevel="0" collapsed="false">
      <c r="A61" s="127" t="s">
        <v>93</v>
      </c>
      <c r="B61" s="128"/>
      <c r="C61" s="128"/>
      <c r="D61" s="128"/>
      <c r="E61" s="128" t="s">
        <v>31</v>
      </c>
      <c r="F61" s="85" t="s">
        <v>32</v>
      </c>
      <c r="G61" s="85" t="s">
        <v>33</v>
      </c>
      <c r="I61" s="94" t="s">
        <v>59</v>
      </c>
      <c r="J61" s="95"/>
      <c r="K61" s="95"/>
      <c r="L61" s="95"/>
      <c r="M61" s="25"/>
      <c r="N61" s="90" t="n">
        <v>1.5</v>
      </c>
      <c r="O61" s="91" t="n">
        <f aca="false">M61*N61</f>
        <v>0</v>
      </c>
      <c r="Q61" s="94" t="s">
        <v>64</v>
      </c>
      <c r="R61" s="95"/>
      <c r="S61" s="95"/>
      <c r="T61" s="95"/>
      <c r="U61" s="25"/>
      <c r="V61" s="90" t="n">
        <v>1</v>
      </c>
      <c r="W61" s="91" t="n">
        <f aca="false">U61*V61</f>
        <v>0</v>
      </c>
      <c r="Y61" s="94" t="s">
        <v>94</v>
      </c>
      <c r="Z61" s="89"/>
      <c r="AA61" s="92"/>
      <c r="AB61" s="25"/>
      <c r="AC61" s="124" t="n">
        <v>45</v>
      </c>
    </row>
    <row r="62" s="86" customFormat="true" ht="10.9" hidden="false" customHeight="true" outlineLevel="0" collapsed="false">
      <c r="A62" s="88" t="s">
        <v>95</v>
      </c>
      <c r="B62" s="89"/>
      <c r="C62" s="89"/>
      <c r="D62" s="89"/>
      <c r="E62" s="25"/>
      <c r="F62" s="90" t="n">
        <v>1</v>
      </c>
      <c r="G62" s="91" t="n">
        <f aca="false">E62*F62</f>
        <v>0</v>
      </c>
      <c r="I62" s="94" t="s">
        <v>63</v>
      </c>
      <c r="J62" s="95"/>
      <c r="K62" s="95"/>
      <c r="L62" s="95"/>
      <c r="M62" s="25"/>
      <c r="N62" s="90" t="n">
        <v>0.3</v>
      </c>
      <c r="O62" s="91" t="n">
        <f aca="false">M62*N62</f>
        <v>0</v>
      </c>
      <c r="Y62" s="94" t="s">
        <v>96</v>
      </c>
      <c r="Z62" s="89"/>
      <c r="AA62" s="92"/>
      <c r="AB62" s="25"/>
      <c r="AC62" s="124" t="n">
        <v>40</v>
      </c>
    </row>
    <row r="63" s="86" customFormat="true" ht="10.9" hidden="false" customHeight="true" outlineLevel="0" collapsed="false">
      <c r="A63" s="94" t="s">
        <v>97</v>
      </c>
      <c r="B63" s="95"/>
      <c r="C63" s="95"/>
      <c r="D63" s="95"/>
      <c r="E63" s="25"/>
      <c r="F63" s="90" t="n">
        <v>0.2</v>
      </c>
      <c r="G63" s="91" t="n">
        <f aca="false">E63*F63</f>
        <v>0</v>
      </c>
      <c r="I63" s="94" t="s">
        <v>66</v>
      </c>
      <c r="J63" s="95"/>
      <c r="K63" s="95"/>
      <c r="L63" s="95"/>
      <c r="M63" s="25"/>
      <c r="N63" s="90" t="n">
        <v>0.1</v>
      </c>
      <c r="O63" s="91" t="n">
        <f aca="false">M63*N63</f>
        <v>0</v>
      </c>
      <c r="Q63" s="98" t="s">
        <v>69</v>
      </c>
      <c r="R63" s="99"/>
      <c r="S63" s="116"/>
      <c r="T63" s="117"/>
      <c r="U63" s="100" t="n">
        <f aca="false">SUM(W50:W61)</f>
        <v>0</v>
      </c>
      <c r="V63" s="90"/>
      <c r="W63" s="91"/>
      <c r="Y63" s="94" t="s">
        <v>98</v>
      </c>
      <c r="Z63" s="89"/>
      <c r="AA63" s="92"/>
      <c r="AB63" s="25"/>
      <c r="AC63" s="124" t="n">
        <v>100</v>
      </c>
    </row>
    <row r="64" s="86" customFormat="true" ht="10.9" hidden="false" customHeight="true" outlineLevel="0" collapsed="false">
      <c r="A64" s="118" t="s">
        <v>99</v>
      </c>
      <c r="B64" s="129"/>
      <c r="C64" s="129"/>
      <c r="D64" s="129"/>
      <c r="E64" s="25"/>
      <c r="F64" s="111" t="n">
        <v>0.2</v>
      </c>
      <c r="G64" s="112" t="n">
        <f aca="false">E64*F64</f>
        <v>0</v>
      </c>
      <c r="I64" s="118" t="s">
        <v>68</v>
      </c>
      <c r="J64" s="129"/>
      <c r="K64" s="129"/>
      <c r="L64" s="129"/>
      <c r="M64" s="25"/>
      <c r="N64" s="111" t="n">
        <v>0.1</v>
      </c>
      <c r="O64" s="112" t="n">
        <f aca="false">M64*N64</f>
        <v>0</v>
      </c>
      <c r="Y64" s="118" t="s">
        <v>100</v>
      </c>
      <c r="Z64" s="130"/>
      <c r="AA64" s="131"/>
      <c r="AB64" s="25"/>
      <c r="AC64" s="124" t="n">
        <v>60</v>
      </c>
    </row>
    <row r="65" s="86" customFormat="true" ht="10.9" hidden="false" customHeight="true" outlineLevel="0" collapsed="false">
      <c r="A65" s="88" t="s">
        <v>101</v>
      </c>
      <c r="B65" s="89"/>
      <c r="C65" s="89"/>
      <c r="D65" s="89"/>
      <c r="E65" s="25"/>
      <c r="F65" s="93" t="n">
        <v>1</v>
      </c>
      <c r="G65" s="96" t="n">
        <f aca="false">E65*F65</f>
        <v>0</v>
      </c>
      <c r="H65" s="108"/>
      <c r="I65" s="88" t="s">
        <v>71</v>
      </c>
      <c r="J65" s="89"/>
      <c r="K65" s="89"/>
      <c r="L65" s="89"/>
      <c r="M65" s="25"/>
      <c r="N65" s="93" t="n">
        <v>0.5</v>
      </c>
      <c r="O65" s="96" t="n">
        <f aca="false">M65*N65</f>
        <v>0</v>
      </c>
      <c r="P65" s="108"/>
      <c r="Q65" s="132" t="s">
        <v>102</v>
      </c>
      <c r="R65" s="132"/>
      <c r="S65" s="132"/>
      <c r="T65" s="132"/>
      <c r="U65" s="132" t="s">
        <v>31</v>
      </c>
      <c r="V65" s="133" t="s">
        <v>32</v>
      </c>
      <c r="W65" s="133" t="s">
        <v>33</v>
      </c>
      <c r="X65" s="108"/>
      <c r="Y65" s="88" t="s">
        <v>103</v>
      </c>
      <c r="Z65" s="89"/>
      <c r="AA65" s="92"/>
      <c r="AB65" s="25"/>
      <c r="AC65" s="124" t="n">
        <v>40</v>
      </c>
    </row>
    <row r="66" s="86" customFormat="true" ht="10.9" hidden="false" customHeight="true" outlineLevel="0" collapsed="false">
      <c r="A66" s="94" t="s">
        <v>104</v>
      </c>
      <c r="B66" s="95"/>
      <c r="C66" s="95"/>
      <c r="D66" s="95"/>
      <c r="E66" s="25"/>
      <c r="F66" s="90" t="n">
        <v>0.5</v>
      </c>
      <c r="G66" s="91" t="n">
        <f aca="false">E66*F66</f>
        <v>0</v>
      </c>
      <c r="I66" s="94" t="s">
        <v>64</v>
      </c>
      <c r="J66" s="95"/>
      <c r="K66" s="95"/>
      <c r="L66" s="95"/>
      <c r="M66" s="25"/>
      <c r="N66" s="90" t="n">
        <v>1</v>
      </c>
      <c r="O66" s="91" t="n">
        <f aca="false">M66*N66</f>
        <v>0</v>
      </c>
      <c r="Q66" s="88" t="s">
        <v>101</v>
      </c>
      <c r="R66" s="89"/>
      <c r="S66" s="99"/>
      <c r="T66" s="89"/>
      <c r="U66" s="25"/>
      <c r="V66" s="90" t="n">
        <v>0.5</v>
      </c>
      <c r="W66" s="91" t="n">
        <f aca="false">U66*V66</f>
        <v>0</v>
      </c>
      <c r="Y66" s="88" t="s">
        <v>105</v>
      </c>
      <c r="Z66" s="89"/>
      <c r="AA66" s="92"/>
      <c r="AB66" s="25"/>
      <c r="AC66" s="124" t="n">
        <v>60</v>
      </c>
      <c r="AQ66" s="1"/>
      <c r="AR66" s="1"/>
      <c r="AS66" s="1"/>
      <c r="AT66" s="1"/>
    </row>
    <row r="67" s="86" customFormat="true" ht="10.9" hidden="false" customHeight="true" outlineLevel="0" collapsed="false">
      <c r="A67" s="94" t="s">
        <v>66</v>
      </c>
      <c r="B67" s="95"/>
      <c r="C67" s="95"/>
      <c r="D67" s="95"/>
      <c r="E67" s="25"/>
      <c r="F67" s="90" t="n">
        <v>0.1</v>
      </c>
      <c r="G67" s="91" t="n">
        <f aca="false">E67*F67</f>
        <v>0</v>
      </c>
      <c r="I67" s="108"/>
      <c r="J67" s="108"/>
      <c r="K67" s="108"/>
      <c r="L67" s="109"/>
      <c r="M67" s="110"/>
      <c r="Q67" s="94" t="s">
        <v>106</v>
      </c>
      <c r="R67" s="95"/>
      <c r="S67" s="104"/>
      <c r="T67" s="95"/>
      <c r="U67" s="25"/>
      <c r="V67" s="90" t="n">
        <v>0.5</v>
      </c>
      <c r="W67" s="91" t="n">
        <f aca="false">U67*V67</f>
        <v>0</v>
      </c>
      <c r="AB67" s="101"/>
      <c r="AC67" s="124" t="n">
        <v>60</v>
      </c>
      <c r="AQ67" s="1"/>
      <c r="AR67" s="1"/>
      <c r="AS67" s="1"/>
      <c r="AT67" s="1"/>
    </row>
    <row r="68" s="86" customFormat="true" ht="10.9" hidden="false" customHeight="true" outlineLevel="0" collapsed="false">
      <c r="A68" s="94" t="s">
        <v>68</v>
      </c>
      <c r="B68" s="95"/>
      <c r="C68" s="95"/>
      <c r="D68" s="95"/>
      <c r="E68" s="25"/>
      <c r="F68" s="90" t="n">
        <v>0.1</v>
      </c>
      <c r="G68" s="91" t="n">
        <f aca="false">E68*F68</f>
        <v>0</v>
      </c>
      <c r="I68" s="98" t="s">
        <v>69</v>
      </c>
      <c r="J68" s="99"/>
      <c r="K68" s="116"/>
      <c r="L68" s="117"/>
      <c r="M68" s="100" t="n">
        <f aca="false">SUM(O52:O69)</f>
        <v>0</v>
      </c>
      <c r="Q68" s="94" t="s">
        <v>66</v>
      </c>
      <c r="R68" s="95"/>
      <c r="S68" s="104"/>
      <c r="T68" s="95"/>
      <c r="U68" s="25"/>
      <c r="V68" s="90" t="n">
        <v>0.1</v>
      </c>
      <c r="W68" s="91" t="n">
        <f aca="false">U68*V68</f>
        <v>0</v>
      </c>
      <c r="AB68" s="101"/>
      <c r="AC68" s="124" t="n">
        <v>10</v>
      </c>
      <c r="AQ68" s="1"/>
      <c r="AR68" s="1"/>
      <c r="AS68" s="1"/>
      <c r="AT68" s="1"/>
    </row>
    <row r="69" s="86" customFormat="true" ht="10.9" hidden="false" customHeight="true" outlineLevel="0" collapsed="false">
      <c r="A69" s="94" t="s">
        <v>64</v>
      </c>
      <c r="B69" s="95"/>
      <c r="C69" s="95"/>
      <c r="D69" s="95"/>
      <c r="E69" s="25"/>
      <c r="F69" s="90" t="n">
        <v>1</v>
      </c>
      <c r="G69" s="91" t="n">
        <f aca="false">E69*F69</f>
        <v>0</v>
      </c>
      <c r="N69" s="102"/>
      <c r="O69" s="103"/>
      <c r="Q69" s="94" t="s">
        <v>107</v>
      </c>
      <c r="R69" s="95"/>
      <c r="S69" s="104"/>
      <c r="T69" s="95"/>
      <c r="U69" s="25"/>
      <c r="V69" s="90" t="n">
        <v>0.1</v>
      </c>
      <c r="W69" s="91" t="n">
        <f aca="false">U69*V69</f>
        <v>0</v>
      </c>
      <c r="Y69" s="134"/>
      <c r="Z69" s="135"/>
      <c r="AA69" s="135"/>
      <c r="AB69" s="124"/>
      <c r="AC69" s="124"/>
      <c r="AQ69" s="1"/>
      <c r="AR69" s="1"/>
      <c r="AS69" s="1"/>
      <c r="AT69" s="1"/>
    </row>
    <row r="70" s="86" customFormat="true" ht="10.9" hidden="false" customHeight="true" outlineLevel="0" collapsed="false">
      <c r="A70" s="125"/>
      <c r="B70" s="108"/>
      <c r="C70" s="108"/>
      <c r="D70" s="109"/>
      <c r="E70" s="110"/>
      <c r="F70" s="111"/>
      <c r="G70" s="112"/>
      <c r="N70" s="102"/>
      <c r="O70" s="103"/>
      <c r="Q70" s="94" t="s">
        <v>64</v>
      </c>
      <c r="R70" s="95"/>
      <c r="S70" s="104"/>
      <c r="T70" s="95"/>
      <c r="U70" s="25"/>
      <c r="V70" s="90" t="n">
        <v>1</v>
      </c>
      <c r="W70" s="91" t="n">
        <f aca="false">U70*V70</f>
        <v>0</v>
      </c>
      <c r="Y70" s="136" t="s">
        <v>108</v>
      </c>
      <c r="Z70" s="137"/>
      <c r="AA70" s="137"/>
      <c r="AB70" s="138"/>
      <c r="AQ70" s="1"/>
      <c r="AR70" s="1"/>
      <c r="AS70" s="1"/>
      <c r="AT70" s="1"/>
    </row>
    <row r="71" s="86" customFormat="true" ht="10.9" hidden="false" customHeight="true" outlineLevel="0" collapsed="false">
      <c r="A71" s="98" t="s">
        <v>69</v>
      </c>
      <c r="B71" s="99"/>
      <c r="C71" s="139"/>
      <c r="D71" s="117"/>
      <c r="E71" s="140" t="n">
        <f aca="false">SUM(G62:G69)</f>
        <v>0</v>
      </c>
      <c r="F71" s="102"/>
      <c r="G71" s="103"/>
      <c r="I71" s="80" t="s">
        <v>109</v>
      </c>
      <c r="J71" s="80"/>
      <c r="K71" s="80"/>
      <c r="L71" s="80"/>
      <c r="M71" s="80" t="s">
        <v>31</v>
      </c>
      <c r="N71" s="85" t="s">
        <v>32</v>
      </c>
      <c r="O71" s="85" t="s">
        <v>33</v>
      </c>
      <c r="Q71" s="141"/>
      <c r="R71" s="141"/>
      <c r="S71" s="141"/>
      <c r="T71" s="142"/>
      <c r="U71" s="143"/>
      <c r="V71" s="90"/>
      <c r="W71" s="91"/>
      <c r="Y71" s="144" t="s">
        <v>110</v>
      </c>
      <c r="Z71" s="144"/>
      <c r="AA71" s="144"/>
      <c r="AB71" s="145" t="s">
        <v>31</v>
      </c>
      <c r="AC71" s="122" t="s">
        <v>111</v>
      </c>
      <c r="AQ71" s="1"/>
      <c r="AR71" s="1"/>
      <c r="AS71" s="1"/>
      <c r="AT71" s="1"/>
    </row>
    <row r="72" s="86" customFormat="true" ht="10.9" hidden="false" customHeight="true" outlineLevel="0" collapsed="false">
      <c r="A72" s="126"/>
      <c r="D72" s="87"/>
      <c r="E72" s="121"/>
      <c r="F72" s="102"/>
      <c r="G72" s="103"/>
      <c r="I72" s="88" t="s">
        <v>112</v>
      </c>
      <c r="J72" s="89"/>
      <c r="K72" s="89"/>
      <c r="L72" s="89"/>
      <c r="M72" s="25"/>
      <c r="N72" s="90" t="n">
        <v>0.5</v>
      </c>
      <c r="O72" s="91" t="n">
        <f aca="false">M72*N72</f>
        <v>0</v>
      </c>
      <c r="Q72" s="98" t="s">
        <v>69</v>
      </c>
      <c r="R72" s="104"/>
      <c r="S72" s="105"/>
      <c r="T72" s="106"/>
      <c r="U72" s="107" t="n">
        <f aca="false">SUM(W66:W70)</f>
        <v>0</v>
      </c>
      <c r="V72" s="90"/>
      <c r="W72" s="91"/>
      <c r="Y72" s="136" t="s">
        <v>113</v>
      </c>
      <c r="Z72" s="137"/>
      <c r="AA72" s="138"/>
      <c r="AB72" s="146" t="n">
        <f aca="false">E53+E67+E85+M44+M63+M75+M84+U43+U58+U68+U85</f>
        <v>0</v>
      </c>
      <c r="AC72" s="123"/>
      <c r="AQ72" s="1"/>
      <c r="AR72" s="1"/>
      <c r="AS72" s="1"/>
      <c r="AT72" s="1"/>
    </row>
    <row r="73" s="86" customFormat="true" ht="10.9" hidden="false" customHeight="true" outlineLevel="0" collapsed="false">
      <c r="A73" s="126"/>
      <c r="F73" s="102"/>
      <c r="G73" s="103"/>
      <c r="I73" s="94" t="s">
        <v>114</v>
      </c>
      <c r="J73" s="95"/>
      <c r="K73" s="95"/>
      <c r="L73" s="95"/>
      <c r="M73" s="25"/>
      <c r="N73" s="90" t="n">
        <v>0.5</v>
      </c>
      <c r="O73" s="91" t="n">
        <f aca="false">M73*N73</f>
        <v>0</v>
      </c>
      <c r="Y73" s="136" t="s">
        <v>115</v>
      </c>
      <c r="Z73" s="137"/>
      <c r="AA73" s="138"/>
      <c r="AB73" s="146" t="n">
        <f aca="false">E54+E68+M45+M64+M85+U44+U59+U69</f>
        <v>0</v>
      </c>
      <c r="AC73" s="124"/>
      <c r="AQ73" s="1"/>
      <c r="AR73" s="1"/>
      <c r="AS73" s="1"/>
      <c r="AT73" s="1"/>
    </row>
    <row r="74" s="86" customFormat="true" ht="10.9" hidden="false" customHeight="true" outlineLevel="0" collapsed="false">
      <c r="A74" s="126"/>
      <c r="D74" s="87"/>
      <c r="I74" s="94" t="s">
        <v>101</v>
      </c>
      <c r="J74" s="95"/>
      <c r="K74" s="95"/>
      <c r="L74" s="95"/>
      <c r="M74" s="25"/>
      <c r="N74" s="90" t="n">
        <v>0.5</v>
      </c>
      <c r="O74" s="91" t="n">
        <f aca="false">M74*N74</f>
        <v>0</v>
      </c>
      <c r="Q74" s="80" t="s">
        <v>116</v>
      </c>
      <c r="R74" s="80"/>
      <c r="S74" s="80"/>
      <c r="T74" s="80"/>
      <c r="U74" s="80" t="s">
        <v>31</v>
      </c>
      <c r="V74" s="85" t="s">
        <v>32</v>
      </c>
      <c r="W74" s="85" t="s">
        <v>33</v>
      </c>
      <c r="Y74" s="136" t="s">
        <v>117</v>
      </c>
      <c r="Z74" s="137"/>
      <c r="AA74" s="138"/>
      <c r="AB74" s="147" t="n">
        <v>0</v>
      </c>
      <c r="AC74" s="124"/>
      <c r="AQ74" s="1"/>
      <c r="AR74" s="1"/>
      <c r="AS74" s="1"/>
      <c r="AT74" s="1"/>
    </row>
    <row r="75" s="86" customFormat="true" ht="10.9" hidden="false" customHeight="true" outlineLevel="0" collapsed="false">
      <c r="A75" s="126"/>
      <c r="D75" s="87"/>
      <c r="I75" s="94" t="s">
        <v>66</v>
      </c>
      <c r="J75" s="95"/>
      <c r="K75" s="95"/>
      <c r="L75" s="95"/>
      <c r="M75" s="25"/>
      <c r="N75" s="90" t="n">
        <v>0.1</v>
      </c>
      <c r="O75" s="91" t="n">
        <f aca="false">M75*N75</f>
        <v>0</v>
      </c>
      <c r="Q75" s="88" t="s">
        <v>118</v>
      </c>
      <c r="R75" s="89"/>
      <c r="S75" s="89"/>
      <c r="T75" s="89"/>
      <c r="U75" s="25"/>
      <c r="V75" s="90" t="n">
        <v>1</v>
      </c>
      <c r="W75" s="91" t="n">
        <f aca="false">U75*V75</f>
        <v>0</v>
      </c>
      <c r="Y75" s="136" t="s">
        <v>119</v>
      </c>
      <c r="Z75" s="137"/>
      <c r="AA75" s="138"/>
      <c r="AB75" s="148" t="n">
        <f aca="false">AB72</f>
        <v>0</v>
      </c>
      <c r="AC75" s="124"/>
      <c r="AQ75" s="1"/>
      <c r="AR75" s="1"/>
      <c r="AS75" s="1"/>
      <c r="AT75" s="1"/>
    </row>
    <row r="76" s="86" customFormat="true" ht="10.9" hidden="false" customHeight="true" outlineLevel="0" collapsed="false">
      <c r="A76" s="79" t="s">
        <v>120</v>
      </c>
      <c r="B76" s="80"/>
      <c r="C76" s="80"/>
      <c r="D76" s="80"/>
      <c r="E76" s="80" t="s">
        <v>31</v>
      </c>
      <c r="F76" s="85" t="s">
        <v>32</v>
      </c>
      <c r="G76" s="85" t="s">
        <v>33</v>
      </c>
      <c r="I76" s="141"/>
      <c r="J76" s="141"/>
      <c r="K76" s="141"/>
      <c r="L76" s="142"/>
      <c r="M76" s="143"/>
      <c r="N76" s="90"/>
      <c r="O76" s="91" t="n">
        <f aca="false">M76*N76</f>
        <v>0</v>
      </c>
      <c r="Q76" s="94" t="s">
        <v>101</v>
      </c>
      <c r="R76" s="95"/>
      <c r="S76" s="95"/>
      <c r="T76" s="95"/>
      <c r="U76" s="25"/>
      <c r="V76" s="90" t="n">
        <v>1</v>
      </c>
      <c r="W76" s="91" t="n">
        <f aca="false">U76*V76</f>
        <v>0</v>
      </c>
      <c r="Y76" s="136" t="s">
        <v>121</v>
      </c>
      <c r="Z76" s="137"/>
      <c r="AA76" s="138"/>
      <c r="AB76" s="147" t="n">
        <f aca="false">M46+M65+U45+U60+AF78</f>
        <v>0</v>
      </c>
      <c r="AC76" s="124"/>
      <c r="AQ76" s="1"/>
      <c r="AR76" s="1"/>
      <c r="AS76" s="1"/>
      <c r="AT76" s="1"/>
    </row>
    <row r="77" s="86" customFormat="true" ht="10.9" hidden="false" customHeight="true" outlineLevel="0" collapsed="false">
      <c r="A77" s="88" t="s">
        <v>122</v>
      </c>
      <c r="B77" s="89"/>
      <c r="C77" s="89"/>
      <c r="D77" s="89"/>
      <c r="E77" s="25"/>
      <c r="F77" s="90" t="n">
        <v>0.4</v>
      </c>
      <c r="G77" s="91" t="n">
        <f aca="false">E77*F77</f>
        <v>0</v>
      </c>
      <c r="I77" s="98" t="s">
        <v>69</v>
      </c>
      <c r="J77" s="104"/>
      <c r="K77" s="105"/>
      <c r="L77" s="106"/>
      <c r="M77" s="107" t="n">
        <f aca="false">SUM(O71:O75)</f>
        <v>0</v>
      </c>
      <c r="N77" s="90"/>
      <c r="O77" s="91"/>
      <c r="Q77" s="94" t="s">
        <v>123</v>
      </c>
      <c r="R77" s="95"/>
      <c r="S77" s="95"/>
      <c r="T77" s="95"/>
      <c r="U77" s="25"/>
      <c r="V77" s="90" t="n">
        <v>0.2</v>
      </c>
      <c r="W77" s="91" t="n">
        <f aca="false">U77*V77</f>
        <v>0</v>
      </c>
      <c r="Y77" s="136" t="s">
        <v>119</v>
      </c>
      <c r="Z77" s="137"/>
      <c r="AA77" s="138"/>
      <c r="AB77" s="147" t="n">
        <f aca="false">SUM(AB72+AB73+AB79)+AF77</f>
        <v>0</v>
      </c>
      <c r="AC77" s="124"/>
      <c r="AQ77" s="1"/>
      <c r="AR77" s="1"/>
      <c r="AS77" s="1"/>
      <c r="AT77" s="1"/>
    </row>
    <row r="78" s="86" customFormat="true" ht="10.9" hidden="false" customHeight="true" outlineLevel="0" collapsed="false">
      <c r="A78" s="94" t="s">
        <v>124</v>
      </c>
      <c r="B78" s="95"/>
      <c r="C78" s="95"/>
      <c r="D78" s="95"/>
      <c r="E78" s="25"/>
      <c r="F78" s="90" t="n">
        <v>0.5</v>
      </c>
      <c r="G78" s="91" t="n">
        <f aca="false">E78*F78</f>
        <v>0</v>
      </c>
      <c r="Q78" s="94" t="s">
        <v>125</v>
      </c>
      <c r="R78" s="95"/>
      <c r="S78" s="95"/>
      <c r="T78" s="95"/>
      <c r="U78" s="25"/>
      <c r="V78" s="90" t="n">
        <v>0.5</v>
      </c>
      <c r="W78" s="91" t="n">
        <f aca="false">U78*V78</f>
        <v>0</v>
      </c>
      <c r="Y78" s="149"/>
      <c r="Z78" s="108"/>
      <c r="AA78" s="108"/>
      <c r="AB78" s="150"/>
      <c r="AC78" s="124"/>
      <c r="AQ78" s="1"/>
      <c r="AR78" s="1"/>
      <c r="AS78" s="1"/>
      <c r="AT78" s="1"/>
    </row>
    <row r="79" s="86" customFormat="true" ht="10.9" hidden="false" customHeight="true" outlineLevel="0" collapsed="false">
      <c r="A79" s="94" t="s">
        <v>126</v>
      </c>
      <c r="B79" s="95"/>
      <c r="C79" s="95"/>
      <c r="D79" s="95"/>
      <c r="E79" s="25"/>
      <c r="F79" s="90" t="n">
        <v>0.5</v>
      </c>
      <c r="G79" s="91" t="n">
        <f aca="false">E79*F79</f>
        <v>0</v>
      </c>
      <c r="Q79" s="94" t="s">
        <v>127</v>
      </c>
      <c r="R79" s="95"/>
      <c r="S79" s="95"/>
      <c r="T79" s="95"/>
      <c r="U79" s="25"/>
      <c r="V79" s="90" t="n">
        <v>0.3</v>
      </c>
      <c r="W79" s="91" t="n">
        <f aca="false">U79*V79</f>
        <v>0</v>
      </c>
      <c r="Y79" s="151"/>
      <c r="AB79" s="152"/>
      <c r="AC79" s="123"/>
      <c r="AQ79" s="1"/>
      <c r="AR79" s="1"/>
      <c r="AS79" s="1"/>
      <c r="AT79" s="1"/>
    </row>
    <row r="80" s="86" customFormat="true" ht="10.9" hidden="false" customHeight="true" outlineLevel="0" collapsed="false">
      <c r="A80" s="94" t="s">
        <v>128</v>
      </c>
      <c r="B80" s="95"/>
      <c r="C80" s="95"/>
      <c r="D80" s="95"/>
      <c r="E80" s="25"/>
      <c r="F80" s="90" t="n">
        <v>1</v>
      </c>
      <c r="G80" s="91" t="n">
        <f aca="false">E80*F80</f>
        <v>0</v>
      </c>
      <c r="I80" s="80" t="s">
        <v>129</v>
      </c>
      <c r="J80" s="80"/>
      <c r="K80" s="80"/>
      <c r="L80" s="80"/>
      <c r="M80" s="80" t="s">
        <v>31</v>
      </c>
      <c r="N80" s="85" t="s">
        <v>32</v>
      </c>
      <c r="O80" s="85" t="s">
        <v>33</v>
      </c>
      <c r="Q80" s="94" t="s">
        <v>130</v>
      </c>
      <c r="R80" s="95"/>
      <c r="S80" s="95"/>
      <c r="T80" s="95"/>
      <c r="U80" s="25"/>
      <c r="V80" s="90" t="n">
        <v>1</v>
      </c>
      <c r="W80" s="91" t="n">
        <f aca="false">U80*V80</f>
        <v>0</v>
      </c>
      <c r="Y80" s="153"/>
      <c r="Z80" s="154"/>
      <c r="AA80" s="154"/>
      <c r="AB80" s="155"/>
      <c r="AC80" s="124"/>
      <c r="AQ80" s="1"/>
      <c r="AR80" s="1"/>
      <c r="AS80" s="1"/>
      <c r="AT80" s="1"/>
    </row>
    <row r="81" s="86" customFormat="true" ht="10.9" hidden="false" customHeight="true" outlineLevel="0" collapsed="false">
      <c r="A81" s="94" t="s">
        <v>131</v>
      </c>
      <c r="B81" s="95"/>
      <c r="C81" s="95"/>
      <c r="D81" s="95"/>
      <c r="E81" s="25"/>
      <c r="F81" s="90" t="n">
        <v>0.2</v>
      </c>
      <c r="G81" s="91" t="n">
        <f aca="false">E81*F81</f>
        <v>0</v>
      </c>
      <c r="I81" s="88" t="s">
        <v>59</v>
      </c>
      <c r="J81" s="89"/>
      <c r="K81" s="89"/>
      <c r="L81" s="89"/>
      <c r="M81" s="25"/>
      <c r="N81" s="90" t="n">
        <v>1.5</v>
      </c>
      <c r="O81" s="91" t="n">
        <f aca="false">M81*N81</f>
        <v>0</v>
      </c>
      <c r="Q81" s="94" t="s">
        <v>132</v>
      </c>
      <c r="R81" s="95"/>
      <c r="S81" s="95"/>
      <c r="T81" s="95"/>
      <c r="U81" s="25"/>
      <c r="V81" s="90" t="n">
        <v>0.5</v>
      </c>
      <c r="W81" s="91" t="n">
        <f aca="false">U81*V81</f>
        <v>0</v>
      </c>
      <c r="Y81" s="156"/>
      <c r="Z81" s="157"/>
      <c r="AA81" s="157"/>
      <c r="AB81" s="158"/>
      <c r="AC81" s="124"/>
      <c r="AQ81" s="1"/>
      <c r="AR81" s="1"/>
      <c r="AS81" s="1"/>
      <c r="AT81" s="1"/>
    </row>
    <row r="82" s="86" customFormat="true" ht="10.9" hidden="false" customHeight="true" outlineLevel="0" collapsed="false">
      <c r="A82" s="94" t="s">
        <v>133</v>
      </c>
      <c r="B82" s="95"/>
      <c r="C82" s="95"/>
      <c r="D82" s="95"/>
      <c r="E82" s="25"/>
      <c r="F82" s="90" t="n">
        <v>1</v>
      </c>
      <c r="G82" s="91" t="n">
        <f aca="false">E82*F82</f>
        <v>0</v>
      </c>
      <c r="I82" s="94" t="s">
        <v>63</v>
      </c>
      <c r="J82" s="95"/>
      <c r="K82" s="95"/>
      <c r="L82" s="95"/>
      <c r="M82" s="25"/>
      <c r="N82" s="90" t="n">
        <v>0.3</v>
      </c>
      <c r="O82" s="91" t="n">
        <f aca="false">M82*N82</f>
        <v>0</v>
      </c>
      <c r="Q82" s="94" t="s">
        <v>134</v>
      </c>
      <c r="R82" s="95"/>
      <c r="S82" s="95"/>
      <c r="T82" s="95"/>
      <c r="U82" s="25"/>
      <c r="V82" s="90" t="n">
        <v>1.5</v>
      </c>
      <c r="W82" s="91" t="n">
        <f aca="false">U82*V82</f>
        <v>0</v>
      </c>
      <c r="Y82" s="159"/>
      <c r="Z82" s="119"/>
      <c r="AA82" s="119"/>
      <c r="AB82" s="160"/>
      <c r="AC82" s="124"/>
      <c r="AQ82" s="1"/>
      <c r="AR82" s="1"/>
      <c r="AS82" s="1"/>
      <c r="AT82" s="1"/>
    </row>
    <row r="83" s="86" customFormat="true" ht="10.9" hidden="false" customHeight="true" outlineLevel="0" collapsed="false">
      <c r="A83" s="94" t="s">
        <v>104</v>
      </c>
      <c r="B83" s="95"/>
      <c r="C83" s="95"/>
      <c r="D83" s="95"/>
      <c r="E83" s="25"/>
      <c r="F83" s="90" t="n">
        <v>0.5</v>
      </c>
      <c r="G83" s="91" t="n">
        <f aca="false">E83*F83</f>
        <v>0</v>
      </c>
      <c r="I83" s="94" t="s">
        <v>135</v>
      </c>
      <c r="J83" s="95"/>
      <c r="K83" s="95"/>
      <c r="L83" s="95"/>
      <c r="M83" s="25"/>
      <c r="N83" s="90" t="n">
        <v>0.5</v>
      </c>
      <c r="O83" s="91" t="n">
        <f aca="false">M83*N83</f>
        <v>0</v>
      </c>
      <c r="Q83" s="94" t="s">
        <v>136</v>
      </c>
      <c r="R83" s="95"/>
      <c r="S83" s="95"/>
      <c r="T83" s="95"/>
      <c r="U83" s="25"/>
      <c r="V83" s="90" t="n">
        <v>0.2</v>
      </c>
      <c r="W83" s="91" t="n">
        <f aca="false">U83*V83</f>
        <v>0</v>
      </c>
      <c r="Y83" s="159"/>
      <c r="Z83" s="161" t="s">
        <v>137</v>
      </c>
      <c r="AA83" s="129"/>
      <c r="AB83" s="162" t="n">
        <f aca="false">E57+E71+E89+M49+M68+M77+M89+U47+U63+U72+U89+AB44</f>
        <v>0</v>
      </c>
      <c r="AC83" s="124"/>
      <c r="AQ83" s="1"/>
      <c r="AR83" s="1"/>
      <c r="AS83" s="1"/>
      <c r="AT83" s="1"/>
    </row>
    <row r="84" s="86" customFormat="true" ht="10.9" hidden="false" customHeight="true" outlineLevel="0" collapsed="false">
      <c r="A84" s="94" t="s">
        <v>138</v>
      </c>
      <c r="B84" s="95"/>
      <c r="C84" s="95"/>
      <c r="D84" s="95"/>
      <c r="E84" s="25"/>
      <c r="F84" s="90" t="n">
        <v>1.5</v>
      </c>
      <c r="G84" s="91" t="n">
        <f aca="false">E84*F84</f>
        <v>0</v>
      </c>
      <c r="I84" s="94" t="s">
        <v>66</v>
      </c>
      <c r="J84" s="95"/>
      <c r="K84" s="95"/>
      <c r="L84" s="95"/>
      <c r="M84" s="25"/>
      <c r="N84" s="90" t="n">
        <v>0.1</v>
      </c>
      <c r="O84" s="91" t="n">
        <f aca="false">M84*N84</f>
        <v>0</v>
      </c>
      <c r="Q84" s="94" t="s">
        <v>139</v>
      </c>
      <c r="R84" s="95"/>
      <c r="S84" s="95"/>
      <c r="T84" s="95"/>
      <c r="U84" s="25"/>
      <c r="V84" s="90" t="n">
        <v>0.5</v>
      </c>
      <c r="W84" s="91" t="n">
        <f aca="false">U84*V84</f>
        <v>0</v>
      </c>
      <c r="Y84" s="159"/>
      <c r="Z84" s="119"/>
      <c r="AA84" s="119"/>
      <c r="AB84" s="160"/>
      <c r="AC84" s="124"/>
      <c r="AI84" s="163"/>
      <c r="AQ84" s="1"/>
      <c r="AR84" s="1"/>
      <c r="AS84" s="1"/>
      <c r="AT84" s="1"/>
    </row>
    <row r="85" s="86" customFormat="true" ht="10.9" hidden="false" customHeight="true" outlineLevel="0" collapsed="false">
      <c r="A85" s="94" t="s">
        <v>66</v>
      </c>
      <c r="B85" s="95"/>
      <c r="C85" s="95"/>
      <c r="D85" s="95"/>
      <c r="E85" s="25"/>
      <c r="F85" s="90" t="n">
        <v>0.1</v>
      </c>
      <c r="G85" s="91" t="n">
        <f aca="false">E85*F85</f>
        <v>0</v>
      </c>
      <c r="I85" s="94" t="s">
        <v>68</v>
      </c>
      <c r="J85" s="95"/>
      <c r="K85" s="95"/>
      <c r="L85" s="95"/>
      <c r="M85" s="25"/>
      <c r="N85" s="90" t="n">
        <v>0.1</v>
      </c>
      <c r="O85" s="91" t="n">
        <f aca="false">M85*N85</f>
        <v>0</v>
      </c>
      <c r="Q85" s="94" t="s">
        <v>66</v>
      </c>
      <c r="R85" s="95"/>
      <c r="S85" s="95"/>
      <c r="T85" s="95"/>
      <c r="U85" s="25"/>
      <c r="V85" s="90" t="n">
        <v>0.1</v>
      </c>
      <c r="W85" s="91" t="n">
        <f aca="false">U85*V85</f>
        <v>0</v>
      </c>
      <c r="Y85" s="164"/>
      <c r="Z85" s="165"/>
      <c r="AA85" s="165"/>
      <c r="AB85" s="166"/>
      <c r="AC85" s="124"/>
      <c r="AQ85" s="1"/>
      <c r="AR85" s="1"/>
      <c r="AS85" s="1"/>
      <c r="AT85" s="1"/>
    </row>
    <row r="86" s="86" customFormat="true" ht="10.9" hidden="false" customHeight="true" outlineLevel="0" collapsed="false">
      <c r="A86" s="94" t="s">
        <v>64</v>
      </c>
      <c r="B86" s="95"/>
      <c r="C86" s="95"/>
      <c r="D86" s="95"/>
      <c r="E86" s="25"/>
      <c r="F86" s="90" t="n">
        <v>1</v>
      </c>
      <c r="G86" s="91" t="n">
        <f aca="false">E86*F86</f>
        <v>0</v>
      </c>
      <c r="I86" s="94" t="s">
        <v>64</v>
      </c>
      <c r="J86" s="95"/>
      <c r="K86" s="95"/>
      <c r="L86" s="95"/>
      <c r="M86" s="25"/>
      <c r="N86" s="90" t="n">
        <v>1</v>
      </c>
      <c r="O86" s="91" t="n">
        <f aca="false">M86*N86</f>
        <v>0</v>
      </c>
      <c r="Q86" s="94" t="s">
        <v>64</v>
      </c>
      <c r="R86" s="95"/>
      <c r="S86" s="95"/>
      <c r="T86" s="95"/>
      <c r="U86" s="25"/>
      <c r="V86" s="90" t="n">
        <v>1</v>
      </c>
      <c r="W86" s="91" t="n">
        <f aca="false">U86*V86</f>
        <v>0</v>
      </c>
      <c r="Y86" s="167"/>
      <c r="Z86" s="168"/>
      <c r="AA86" s="168"/>
      <c r="AB86" s="169"/>
      <c r="AC86" s="124"/>
      <c r="AQ86" s="1"/>
      <c r="AR86" s="1"/>
      <c r="AS86" s="1"/>
      <c r="AT86" s="1"/>
    </row>
    <row r="87" s="86" customFormat="true" ht="10.9" hidden="false" customHeight="true" outlineLevel="0" collapsed="false">
      <c r="A87" s="125"/>
      <c r="B87" s="108"/>
      <c r="C87" s="108"/>
      <c r="D87" s="109"/>
      <c r="E87" s="108"/>
      <c r="F87" s="90"/>
      <c r="G87" s="91"/>
      <c r="J87" s="108"/>
      <c r="K87" s="108"/>
      <c r="L87" s="108"/>
      <c r="M87" s="108"/>
      <c r="T87" s="87"/>
      <c r="U87" s="121"/>
      <c r="V87" s="102"/>
      <c r="W87" s="103"/>
      <c r="Y87" s="151"/>
      <c r="AB87" s="152"/>
      <c r="AC87" s="124"/>
    </row>
    <row r="88" s="86" customFormat="true" ht="10.9" hidden="false" customHeight="true" outlineLevel="0" collapsed="false">
      <c r="A88" s="170"/>
      <c r="B88" s="135"/>
      <c r="C88" s="135"/>
      <c r="D88" s="128"/>
      <c r="E88" s="171"/>
      <c r="F88" s="90"/>
      <c r="G88" s="91"/>
      <c r="I88" s="135"/>
      <c r="J88" s="135"/>
      <c r="K88" s="135"/>
      <c r="L88" s="128"/>
      <c r="M88" s="171"/>
      <c r="N88" s="102"/>
      <c r="O88" s="103"/>
      <c r="Q88" s="135"/>
      <c r="R88" s="135"/>
      <c r="S88" s="135"/>
      <c r="T88" s="128"/>
      <c r="U88" s="171"/>
      <c r="V88" s="172"/>
      <c r="W88" s="173"/>
      <c r="Y88" s="174"/>
      <c r="AB88" s="152"/>
      <c r="AC88" s="124"/>
    </row>
    <row r="89" s="86" customFormat="true" ht="10.9" hidden="false" customHeight="true" outlineLevel="0" collapsed="false">
      <c r="A89" s="98" t="s">
        <v>69</v>
      </c>
      <c r="B89" s="104"/>
      <c r="C89" s="175"/>
      <c r="D89" s="106"/>
      <c r="E89" s="176" t="n">
        <f aca="false">SUM(G77:G88)</f>
        <v>0</v>
      </c>
      <c r="F89" s="90"/>
      <c r="G89" s="91"/>
      <c r="I89" s="98" t="s">
        <v>69</v>
      </c>
      <c r="J89" s="104"/>
      <c r="K89" s="105"/>
      <c r="L89" s="106"/>
      <c r="M89" s="107" t="n">
        <f aca="false">SUM(O81:O88)</f>
        <v>0</v>
      </c>
      <c r="N89" s="172"/>
      <c r="O89" s="173"/>
      <c r="Q89" s="98" t="s">
        <v>69</v>
      </c>
      <c r="R89" s="104"/>
      <c r="S89" s="105"/>
      <c r="T89" s="106"/>
      <c r="U89" s="107" t="n">
        <f aca="false">SUM(W75:W86)</f>
        <v>0</v>
      </c>
      <c r="V89" s="90"/>
      <c r="W89" s="91"/>
      <c r="Y89" s="177"/>
      <c r="Z89" s="178"/>
      <c r="AA89" s="179"/>
      <c r="AB89" s="152"/>
      <c r="AC89" s="124"/>
      <c r="AI89" s="180"/>
      <c r="AK89" s="181"/>
    </row>
    <row r="90" customFormat="false" ht="12.75" hidden="false" customHeight="false" outlineLevel="0" collapsed="false">
      <c r="A90" s="59"/>
      <c r="AB90" s="39"/>
    </row>
    <row r="91" customFormat="false" ht="12.75" hidden="false" customHeight="false" outlineLevel="0" collapsed="false">
      <c r="A91" s="59"/>
      <c r="AB91" s="39"/>
    </row>
    <row r="92" customFormat="false" ht="15.75" hidden="false" customHeight="false" outlineLevel="0" collapsed="false">
      <c r="A92" s="182" t="s">
        <v>140</v>
      </c>
      <c r="B92" s="183"/>
      <c r="C92" s="183"/>
      <c r="D92" s="184"/>
      <c r="E92" s="183"/>
      <c r="F92" s="183"/>
      <c r="G92" s="183" t="s">
        <v>141</v>
      </c>
      <c r="H92" s="183"/>
      <c r="I92" s="185" t="s">
        <v>142</v>
      </c>
      <c r="J92" s="183"/>
      <c r="K92" s="183"/>
      <c r="L92" s="184"/>
      <c r="M92" s="183"/>
      <c r="N92" s="38"/>
      <c r="O92" s="38"/>
      <c r="P92" s="38"/>
      <c r="Q92" s="38"/>
      <c r="R92" s="38"/>
      <c r="S92" s="38"/>
      <c r="AB92" s="39"/>
    </row>
    <row r="93" customFormat="false" ht="12.75" hidden="false" customHeight="false" outlineLevel="0" collapsed="false">
      <c r="A93" s="59"/>
      <c r="I93" s="186"/>
      <c r="AB93" s="39"/>
    </row>
    <row r="94" customFormat="false" ht="12.75" hidden="false" customHeight="false" outlineLevel="0" collapsed="false">
      <c r="A94" s="59"/>
      <c r="I94" s="186"/>
      <c r="AB94" s="39"/>
    </row>
    <row r="95" customFormat="false" ht="12.75" hidden="false" customHeight="false" outlineLevel="0" collapsed="false">
      <c r="A95" s="88" t="s">
        <v>143</v>
      </c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187"/>
    </row>
    <row r="96" customFormat="false" ht="12.75" hidden="false" customHeight="false" outlineLevel="0" collapsed="false">
      <c r="A96" s="88" t="s">
        <v>144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187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</row>
    <row r="115" customFormat="false" ht="12.75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</row>
    <row r="116" customFormat="false" ht="12.75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</row>
    <row r="117" customFormat="false" ht="12.75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</row>
    <row r="118" customFormat="false" ht="12.75" hidden="false" customHeight="fals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</row>
    <row r="119" customFormat="false" ht="12.75" hidden="false" customHeight="fals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</row>
    <row r="120" customFormat="false" ht="12.75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</row>
  </sheetData>
  <sheetProtection sheet="true" password="d0e2" objects="true" scenarios="true" selectLockedCells="true"/>
  <mergeCells count="42">
    <mergeCell ref="A1:AB1"/>
    <mergeCell ref="E8:M8"/>
    <mergeCell ref="U8:Y8"/>
    <mergeCell ref="E9:M9"/>
    <mergeCell ref="U9:Y9"/>
    <mergeCell ref="E10:M10"/>
    <mergeCell ref="E13:M13"/>
    <mergeCell ref="U13:AB13"/>
    <mergeCell ref="E14:M14"/>
    <mergeCell ref="U14:AB14"/>
    <mergeCell ref="E15:M15"/>
    <mergeCell ref="U15:AB15"/>
    <mergeCell ref="H22:M22"/>
    <mergeCell ref="X22:AB22"/>
    <mergeCell ref="K27:AB27"/>
    <mergeCell ref="K28:AB28"/>
    <mergeCell ref="K29:AB29"/>
    <mergeCell ref="J31:AB31"/>
    <mergeCell ref="A97:AB97"/>
    <mergeCell ref="A98:AB98"/>
    <mergeCell ref="A99:AB99"/>
    <mergeCell ref="A100:AB100"/>
    <mergeCell ref="A101:AB101"/>
    <mergeCell ref="A102:AB102"/>
    <mergeCell ref="A103:AB103"/>
    <mergeCell ref="A104:AB104"/>
    <mergeCell ref="A105:AB105"/>
    <mergeCell ref="A106:AB106"/>
    <mergeCell ref="A107:AB107"/>
    <mergeCell ref="A108:AB108"/>
    <mergeCell ref="A109:AB109"/>
    <mergeCell ref="A110:AB110"/>
    <mergeCell ref="A111:AB111"/>
    <mergeCell ref="A112:AB112"/>
    <mergeCell ref="A113:AB113"/>
    <mergeCell ref="A114:AB114"/>
    <mergeCell ref="A115:AB115"/>
    <mergeCell ref="A116:AB116"/>
    <mergeCell ref="A117:AB117"/>
    <mergeCell ref="A118:AB118"/>
    <mergeCell ref="A119:AB119"/>
    <mergeCell ref="A120:AB120"/>
  </mergeCells>
  <dataValidations count="4">
    <dataValidation allowBlank="true" errorStyle="stop" operator="between" showDropDown="false" showErrorMessage="true" showInputMessage="false" sqref="U9:Y9" type="list">
      <formula1>"M,V"</formula1>
      <formula2>0</formula2>
    </dataValidation>
    <dataValidation allowBlank="true" errorStyle="stop" operator="between" showDropDown="false" showErrorMessage="true" showInputMessage="false" sqref="M18:M21 AB18:AB21 E24 U24 E35:E55 M35:M47 U35:U46 AB35:AB42 U50:U61 AB50:AB66 M53:M66 E62:E69 U66:U70 M72:M75 U75:U86 E77:E86 M81:M86" type="list">
      <formula1>aantallen</formula1>
      <formula2>0</formula2>
    </dataValidation>
    <dataValidation allowBlank="true" errorStyle="stop" operator="between" showDropDown="false" showErrorMessage="true" showInputMessage="false" sqref="A18:A22 Q18:Q22" type="list">
      <formula1>x</formula1>
      <formula2>0</formula2>
    </dataValidation>
    <dataValidation allowBlank="true" errorStyle="stop" operator="between" showDropDown="false" showErrorMessage="true" showInputMessage="false" sqref="Q30 U30" type="list">
      <formula1>afstand</formula1>
      <formula2>0</formula2>
    </dataValidation>
  </dataValidations>
  <hyperlinks>
    <hyperlink ref="I92" r:id="rId1" display="info@verhuisbedrijf-zuidholland.nl"/>
  </hyperlinks>
  <printOptions headings="false" gridLines="false" gridLinesSet="true" horizontalCentered="false" verticalCentered="false"/>
  <pageMargins left="0.39375" right="0.118055555555556" top="0.559722222222222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9" t="s">
        <v>145</v>
      </c>
      <c r="B1" s="189" t="s">
        <v>146</v>
      </c>
      <c r="C1" s="189" t="s">
        <v>147</v>
      </c>
    </row>
    <row r="3" customFormat="false" ht="12.75" hidden="false" customHeight="false" outlineLevel="0" collapsed="false">
      <c r="A3" s="0" t="n">
        <v>0</v>
      </c>
      <c r="B3" s="189" t="s">
        <v>148</v>
      </c>
      <c r="C3" s="189" t="s">
        <v>26</v>
      </c>
    </row>
    <row r="4" customFormat="false" ht="12.75" hidden="false" customHeight="false" outlineLevel="0" collapsed="false">
      <c r="A4" s="0" t="n">
        <v>1</v>
      </c>
      <c r="C4" s="189" t="s">
        <v>149</v>
      </c>
    </row>
    <row r="5" customFormat="false" ht="12.75" hidden="false" customHeight="false" outlineLevel="0" collapsed="false">
      <c r="A5" s="0" t="n">
        <v>2</v>
      </c>
      <c r="C5" s="189" t="s">
        <v>150</v>
      </c>
    </row>
    <row r="6" customFormat="false" ht="12.75" hidden="false" customHeight="false" outlineLevel="0" collapsed="false">
      <c r="A6" s="0" t="n">
        <v>3</v>
      </c>
      <c r="C6" s="189" t="s">
        <v>151</v>
      </c>
    </row>
    <row r="7" customFormat="false" ht="12.75" hidden="false" customHeight="false" outlineLevel="0" collapsed="false">
      <c r="A7" s="0" t="n">
        <v>4</v>
      </c>
      <c r="C7" s="189" t="s">
        <v>152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6</v>
      </c>
    </row>
    <row r="10" customFormat="false" ht="12.75" hidden="false" customHeight="false" outlineLevel="0" collapsed="false">
      <c r="A10" s="0" t="n">
        <v>7</v>
      </c>
    </row>
    <row r="11" customFormat="false" ht="12.75" hidden="false" customHeight="false" outlineLevel="0" collapsed="false">
      <c r="A11" s="0" t="n">
        <v>8</v>
      </c>
    </row>
    <row r="12" customFormat="false" ht="12.75" hidden="false" customHeight="false" outlineLevel="0" collapsed="false">
      <c r="A12" s="0" t="n">
        <v>9</v>
      </c>
    </row>
    <row r="13" customFormat="false" ht="12.75" hidden="false" customHeight="false" outlineLevel="0" collapsed="false">
      <c r="A13" s="0" t="n">
        <v>10</v>
      </c>
    </row>
    <row r="14" customFormat="false" ht="12.75" hidden="false" customHeight="false" outlineLevel="0" collapsed="false">
      <c r="A14" s="0" t="n">
        <v>11</v>
      </c>
    </row>
    <row r="15" customFormat="false" ht="12.75" hidden="false" customHeight="false" outlineLevel="0" collapsed="false">
      <c r="A15" s="0" t="n">
        <v>12</v>
      </c>
    </row>
    <row r="16" customFormat="false" ht="12.75" hidden="false" customHeight="false" outlineLevel="0" collapsed="false">
      <c r="A16" s="0" t="n">
        <v>13</v>
      </c>
    </row>
    <row r="17" customFormat="false" ht="12.75" hidden="false" customHeight="false" outlineLevel="0" collapsed="false">
      <c r="A17" s="0" t="n">
        <v>14</v>
      </c>
    </row>
    <row r="18" customFormat="false" ht="12.75" hidden="false" customHeight="false" outlineLevel="0" collapsed="false">
      <c r="A18" s="0" t="n">
        <v>15</v>
      </c>
    </row>
    <row r="19" customFormat="false" ht="12.75" hidden="false" customHeight="false" outlineLevel="0" collapsed="false">
      <c r="A19" s="0" t="n">
        <v>16</v>
      </c>
    </row>
    <row r="20" customFormat="false" ht="12.75" hidden="false" customHeight="false" outlineLevel="0" collapsed="false">
      <c r="A20" s="0" t="n">
        <v>17</v>
      </c>
    </row>
    <row r="21" customFormat="false" ht="12.75" hidden="false" customHeight="false" outlineLevel="0" collapsed="false">
      <c r="A21" s="0" t="n">
        <v>18</v>
      </c>
    </row>
    <row r="22" customFormat="false" ht="12.75" hidden="false" customHeight="false" outlineLevel="0" collapsed="false">
      <c r="A22" s="0" t="n">
        <v>19</v>
      </c>
    </row>
    <row r="23" customFormat="false" ht="12.75" hidden="false" customHeight="false" outlineLevel="0" collapsed="false">
      <c r="A23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6:29:38Z</dcterms:created>
  <dc:creator>OpMaatVerhuizingen@opmaatverhuizingen.nl</dc:creator>
  <dc:description/>
  <dc:language>en-US</dc:language>
  <cp:lastModifiedBy>Financiele administratie van Op Maat Verhuizingen</cp:lastModifiedBy>
  <cp:lastPrinted>2017-09-13T12:48:51Z</cp:lastPrinted>
  <dcterms:modified xsi:type="dcterms:W3CDTF">2024-09-03T14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NewReviewCycle">
    <vt:lpwstr/>
  </property>
  <property fmtid="{D5CDD505-2E9C-101B-9397-08002B2CF9AE}" pid="4" name="lcf76f155ced4ddcb4097134ff3c332f">
    <vt:lpwstr/>
  </property>
</Properties>
</file>